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Levels</t>
  </si>
  <si>
    <t xml:space="preserve">Food</t>
  </si>
  <si>
    <t xml:space="preserve">Soul</t>
  </si>
  <si>
    <t xml:space="preserve">Power</t>
  </si>
  <si>
    <t xml:space="preserve">Reward</t>
  </si>
  <si>
    <t xml:space="preserve">Thrones</t>
  </si>
  <si>
    <t xml:space="preserve">Availabilities</t>
  </si>
  <si>
    <t xml:space="preserve">-</t>
  </si>
  <si>
    <t xml:space="preserve">Ads</t>
  </si>
  <si>
    <t xml:space="preserve">5x by day</t>
  </si>
  <si>
    <t xml:space="preserve">Rare Item</t>
  </si>
  <si>
    <t xml:space="preserve">Chest</t>
  </si>
  <si>
    <t xml:space="preserve">Epic Item</t>
  </si>
  <si>
    <t xml:space="preserve">Legendary Item</t>
  </si>
  <si>
    <t xml:space="preserve">Soul Rare</t>
  </si>
  <si>
    <t xml:space="preserve">Soul Epic</t>
  </si>
  <si>
    <t xml:space="preserve">Soul Legendary</t>
  </si>
  <si>
    <t xml:space="preserve">Grey Shard</t>
  </si>
  <si>
    <t xml:space="preserve">Green Shard</t>
  </si>
  <si>
    <t xml:space="preserve">Blue Shard</t>
  </si>
  <si>
    <t xml:space="preserve">Purple Shard</t>
  </si>
  <si>
    <t xml:space="preserve">10 Diamonds</t>
  </si>
  <si>
    <t xml:space="preserve">Dark Soul</t>
  </si>
  <si>
    <t xml:space="preserve">50 Diamonds</t>
  </si>
  <si>
    <t xml:space="preserve">100 Diamonds</t>
  </si>
  <si>
    <t xml:space="preserve">250 Diamonds</t>
  </si>
  <si>
    <t xml:space="preserve">Adept's Chest</t>
  </si>
  <si>
    <t xml:space="preserve">Master's Chest</t>
  </si>
  <si>
    <t xml:space="preserve">Random Dweller</t>
  </si>
  <si>
    <t xml:space="preserve">Portal Materials</t>
  </si>
  <si>
    <t xml:space="preserve">Small Talent Tome</t>
  </si>
  <si>
    <t xml:space="preserve">Medium Talent Tome</t>
  </si>
  <si>
    <t xml:space="preserve">Big Talent Tome</t>
  </si>
  <si>
    <t xml:space="preserve">Ancient Talent Tome</t>
  </si>
  <si>
    <t xml:space="preserve">Rare Trinket Chest</t>
  </si>
  <si>
    <t xml:space="preserve">Epic Trinket Chest</t>
  </si>
  <si>
    <t xml:space="preserve">Legendary Trinket Chest</t>
  </si>
  <si>
    <t xml:space="preserve">Legendary Pal Chest</t>
  </si>
  <si>
    <t xml:space="preserve">Material Chest</t>
  </si>
  <si>
    <t xml:space="preserve">Mithril Chest</t>
  </si>
  <si>
    <t xml:space="preserve">Ascension Chest</t>
  </si>
  <si>
    <t xml:space="preserve">Essence Ancient</t>
  </si>
  <si>
    <t xml:space="preserve">Background</t>
  </si>
  <si>
    <t xml:space="preserve">Boots</t>
  </si>
  <si>
    <t xml:space="preserve">Gloves</t>
  </si>
  <si>
    <t xml:space="preserve">Pauldrons</t>
  </si>
  <si>
    <t xml:space="preserve">Helmet</t>
  </si>
  <si>
    <t xml:space="preserve">Armor</t>
  </si>
  <si>
    <t xml:space="preserve">Hammer</t>
  </si>
  <si>
    <t xml:space="preserve">Mount</t>
  </si>
  <si>
    <t xml:space="preserve">10 Spells</t>
  </si>
  <si>
    <t xml:space="preserve">50 Spells</t>
  </si>
  <si>
    <t xml:space="preserve">Soul Catcher x2</t>
  </si>
  <si>
    <t xml:space="preserve">Soul Catcher x3</t>
  </si>
  <si>
    <t xml:space="preserve">Diamonds x900</t>
  </si>
  <si>
    <t xml:space="preserve">Multiplier</t>
  </si>
  <si>
    <t xml:space="preserve">Gain</t>
  </si>
  <si>
    <t xml:space="preserve">Super S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8CAAE"/>
        <bgColor rgb="FFEDC5FF"/>
      </patternFill>
    </fill>
    <fill>
      <patternFill patternType="solid">
        <fgColor rgb="FFEDC5FF"/>
        <bgColor rgb="FFF8CAAE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2F3F2"/>
        <bgColor rgb="FFEEEE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>
        <color rgb="FFBFBFBF"/>
      </top>
      <bottom style="hair">
        <color rgb="FFBFBFB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>
        <color rgb="FFBFBFB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>
        <color rgb="FFBFBFB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2F3F2"/>
      <rgbColor rgb="FF660066"/>
      <rgbColor rgb="FFFF8080"/>
      <rgbColor rgb="FF0066CC"/>
      <rgbColor rgb="FFEDC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2F2F2"/>
      <rgbColor rgb="FFFFFF99"/>
      <rgbColor rgb="FF99CCFF"/>
      <rgbColor rgb="FFFF99CC"/>
      <rgbColor rgb="FFCC99FF"/>
      <rgbColor rgb="FFF8CA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2" activeCellId="0" sqref="M32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15.52"/>
    <col collapsed="false" customWidth="true" hidden="false" outlineLevel="0" max="5" min="5" style="0" width="17.22"/>
    <col collapsed="false" customWidth="true" hidden="false" outlineLevel="0" max="7" min="7" style="0" width="12.39"/>
    <col collapsed="false" customWidth="true" hidden="false" outlineLevel="0" max="8" min="8" style="0" width="13.35"/>
    <col collapsed="false" customWidth="true" hidden="false" outlineLevel="0" max="9" min="9" style="0" width="15.52"/>
    <col collapsed="false" customWidth="true" hidden="false" outlineLevel="0" max="10" min="10" style="0" width="15.7"/>
    <col collapsed="false" customWidth="true" hidden="false" outlineLevel="0" max="12" min="12" style="0" width="41"/>
    <col collapsed="false" customWidth="true" hidden="false" outlineLevel="0" max="18" min="13" style="0" width="11.32"/>
    <col collapsed="false" customWidth="true" hidden="false" outlineLevel="0" max="19" min="19" style="0" width="13.62"/>
    <col collapsed="false" customWidth="true" hidden="false" outlineLevel="0" max="21" min="21" style="0" width="13.6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0</v>
      </c>
      <c r="G1" s="2" t="s">
        <v>1</v>
      </c>
      <c r="H1" s="3" t="s">
        <v>2</v>
      </c>
      <c r="I1" s="4" t="s">
        <v>3</v>
      </c>
      <c r="J1" s="1" t="s">
        <v>4</v>
      </c>
      <c r="L1" s="5" t="s">
        <v>5</v>
      </c>
      <c r="M1" s="1" t="n">
        <v>4</v>
      </c>
      <c r="N1" s="1" t="n">
        <v>5</v>
      </c>
      <c r="O1" s="1" t="n">
        <v>6</v>
      </c>
      <c r="P1" s="1" t="n">
        <v>7</v>
      </c>
      <c r="Q1" s="1" t="n">
        <v>8</v>
      </c>
      <c r="R1" s="1" t="n">
        <v>9</v>
      </c>
      <c r="S1" s="1" t="n">
        <v>10</v>
      </c>
      <c r="T1" s="1" t="n">
        <v>11</v>
      </c>
      <c r="U1" s="1" t="s">
        <v>6</v>
      </c>
    </row>
    <row r="2" customFormat="false" ht="15" hidden="false" customHeight="false" outlineLevel="0" collapsed="false">
      <c r="A2" s="6" t="n">
        <v>1</v>
      </c>
      <c r="B2" s="7" t="n">
        <v>1500</v>
      </c>
      <c r="C2" s="6" t="n">
        <v>2</v>
      </c>
      <c r="D2" s="7" t="n">
        <v>30000</v>
      </c>
      <c r="E2" s="6" t="s">
        <v>7</v>
      </c>
      <c r="F2" s="6" t="n">
        <v>69</v>
      </c>
      <c r="G2" s="7" t="n">
        <v>44900</v>
      </c>
      <c r="H2" s="6" t="n">
        <v>349</v>
      </c>
      <c r="I2" s="7" t="n">
        <v>1684000</v>
      </c>
      <c r="J2" s="6" t="s">
        <v>7</v>
      </c>
      <c r="L2" s="8" t="s">
        <v>8</v>
      </c>
      <c r="M2" s="9" t="n">
        <v>35</v>
      </c>
      <c r="N2" s="9" t="n">
        <v>35</v>
      </c>
      <c r="O2" s="9" t="n">
        <v>35</v>
      </c>
      <c r="P2" s="10" t="n">
        <v>60</v>
      </c>
      <c r="Q2" s="10" t="n">
        <v>140</v>
      </c>
      <c r="R2" s="10" t="n">
        <v>230</v>
      </c>
      <c r="S2" s="10" t="n">
        <v>400</v>
      </c>
      <c r="T2" s="10" t="n">
        <v>400</v>
      </c>
      <c r="U2" s="10" t="s">
        <v>9</v>
      </c>
    </row>
    <row r="3" customFormat="false" ht="15" hidden="false" customHeight="false" outlineLevel="0" collapsed="false">
      <c r="A3" s="11" t="n">
        <v>2</v>
      </c>
      <c r="B3" s="12" t="n">
        <v>2200</v>
      </c>
      <c r="C3" s="11" t="n">
        <v>3</v>
      </c>
      <c r="D3" s="12" t="n">
        <v>35000</v>
      </c>
      <c r="E3" s="11" t="s">
        <v>7</v>
      </c>
      <c r="F3" s="13" t="n">
        <v>70</v>
      </c>
      <c r="G3" s="14" t="n">
        <v>45800</v>
      </c>
      <c r="H3" s="13" t="n">
        <v>363</v>
      </c>
      <c r="I3" s="14" t="n">
        <v>1750000</v>
      </c>
      <c r="J3" s="13" t="s">
        <v>7</v>
      </c>
      <c r="L3" s="15" t="s">
        <v>10</v>
      </c>
      <c r="M3" s="16" t="n">
        <v>238</v>
      </c>
      <c r="N3" s="16" t="n">
        <v>396</v>
      </c>
      <c r="O3" s="16" t="n">
        <v>555</v>
      </c>
      <c r="P3" s="11" t="n">
        <v>950</v>
      </c>
      <c r="Q3" s="11" t="n">
        <v>2224</v>
      </c>
      <c r="R3" s="11" t="n">
        <v>3598</v>
      </c>
      <c r="S3" s="11" t="n">
        <v>6380</v>
      </c>
      <c r="T3" s="11" t="n">
        <v>6380</v>
      </c>
      <c r="U3" s="17"/>
    </row>
    <row r="4" customFormat="false" ht="15" hidden="false" customHeight="false" outlineLevel="0" collapsed="false">
      <c r="A4" s="6" t="n">
        <v>3</v>
      </c>
      <c r="B4" s="7" t="n">
        <v>3000</v>
      </c>
      <c r="C4" s="6" t="n">
        <v>5</v>
      </c>
      <c r="D4" s="7" t="n">
        <v>40000</v>
      </c>
      <c r="E4" s="6" t="s">
        <v>11</v>
      </c>
      <c r="F4" s="6" t="n">
        <v>71</v>
      </c>
      <c r="G4" s="7" t="n">
        <v>46700</v>
      </c>
      <c r="H4" s="6" t="n">
        <v>377</v>
      </c>
      <c r="I4" s="7" t="n">
        <v>1831000</v>
      </c>
      <c r="J4" s="6" t="s">
        <v>7</v>
      </c>
      <c r="L4" s="15" t="s">
        <v>12</v>
      </c>
      <c r="M4" s="18"/>
      <c r="N4" s="18"/>
      <c r="O4" s="18" t="n">
        <v>1734</v>
      </c>
      <c r="P4" s="6" t="n">
        <v>2968</v>
      </c>
      <c r="Q4" s="6" t="n">
        <v>6951</v>
      </c>
      <c r="R4" s="6" t="n">
        <v>11244</v>
      </c>
      <c r="S4" s="6" t="n">
        <v>19929</v>
      </c>
      <c r="T4" s="6" t="n">
        <v>19929</v>
      </c>
      <c r="U4" s="19"/>
    </row>
    <row r="5" customFormat="false" ht="15" hidden="false" customHeight="false" outlineLevel="0" collapsed="false">
      <c r="A5" s="11" t="n">
        <v>4</v>
      </c>
      <c r="B5" s="12" t="n">
        <v>3700</v>
      </c>
      <c r="C5" s="11" t="n">
        <v>7</v>
      </c>
      <c r="D5" s="12" t="n">
        <v>50000</v>
      </c>
      <c r="E5" s="11" t="s">
        <v>7</v>
      </c>
      <c r="F5" s="13" t="n">
        <v>72</v>
      </c>
      <c r="G5" s="14" t="n">
        <v>47600</v>
      </c>
      <c r="H5" s="13" t="n">
        <v>391</v>
      </c>
      <c r="I5" s="14" t="n">
        <v>1905000</v>
      </c>
      <c r="J5" s="13" t="s">
        <v>7</v>
      </c>
      <c r="L5" s="20" t="s">
        <v>13</v>
      </c>
      <c r="M5" s="21"/>
      <c r="N5" s="21"/>
      <c r="O5" s="21" t="n">
        <v>4336</v>
      </c>
      <c r="P5" s="22" t="n">
        <v>7421</v>
      </c>
      <c r="Q5" s="22" t="n">
        <v>17377</v>
      </c>
      <c r="R5" s="22" t="n">
        <v>28109</v>
      </c>
      <c r="S5" s="22" t="n">
        <v>49846</v>
      </c>
      <c r="T5" s="22" t="n">
        <v>49846</v>
      </c>
      <c r="U5" s="17"/>
    </row>
    <row r="6" customFormat="false" ht="15" hidden="false" customHeight="false" outlineLevel="0" collapsed="false">
      <c r="A6" s="6" t="n">
        <v>5</v>
      </c>
      <c r="B6" s="7" t="n">
        <v>4400</v>
      </c>
      <c r="C6" s="6" t="n">
        <v>9</v>
      </c>
      <c r="D6" s="7" t="n">
        <v>60000</v>
      </c>
      <c r="E6" s="6" t="s">
        <v>7</v>
      </c>
      <c r="F6" s="6" t="n">
        <v>73</v>
      </c>
      <c r="G6" s="7" t="n">
        <v>48600</v>
      </c>
      <c r="H6" s="6" t="n">
        <v>404</v>
      </c>
      <c r="I6" s="7" t="n">
        <v>1979000</v>
      </c>
      <c r="J6" s="6" t="s">
        <v>11</v>
      </c>
      <c r="L6" s="23" t="s">
        <v>14</v>
      </c>
      <c r="M6" s="6"/>
      <c r="N6" s="6"/>
      <c r="O6" s="6"/>
      <c r="P6" s="6"/>
      <c r="Q6" s="6"/>
      <c r="R6" s="6"/>
      <c r="S6" s="6"/>
      <c r="T6" s="24" t="n">
        <v>20000</v>
      </c>
      <c r="U6" s="19"/>
    </row>
    <row r="7" customFormat="false" ht="15" hidden="false" customHeight="false" outlineLevel="0" collapsed="false">
      <c r="A7" s="11" t="n">
        <v>6</v>
      </c>
      <c r="B7" s="12" t="n">
        <v>5200</v>
      </c>
      <c r="C7" s="11" t="n">
        <v>11</v>
      </c>
      <c r="D7" s="12" t="n">
        <v>70000</v>
      </c>
      <c r="E7" s="11" t="s">
        <v>11</v>
      </c>
      <c r="F7" s="13" t="n">
        <v>74</v>
      </c>
      <c r="G7" s="14" t="n">
        <v>49500</v>
      </c>
      <c r="H7" s="13" t="n">
        <v>418</v>
      </c>
      <c r="I7" s="14" t="n">
        <v>2052000</v>
      </c>
      <c r="J7" s="13" t="s">
        <v>7</v>
      </c>
      <c r="L7" s="25" t="s">
        <v>15</v>
      </c>
      <c r="M7" s="26"/>
      <c r="N7" s="26"/>
      <c r="O7" s="26"/>
      <c r="P7" s="26"/>
      <c r="Q7" s="26"/>
      <c r="R7" s="26"/>
      <c r="S7" s="26"/>
      <c r="T7" s="11" t="n">
        <v>60000</v>
      </c>
      <c r="U7" s="17"/>
    </row>
    <row r="8" customFormat="false" ht="15" hidden="false" customHeight="false" outlineLevel="0" collapsed="false">
      <c r="A8" s="6" t="n">
        <v>7</v>
      </c>
      <c r="B8" s="7" t="n">
        <v>5900</v>
      </c>
      <c r="C8" s="6" t="n">
        <v>13</v>
      </c>
      <c r="D8" s="7" t="n">
        <v>80000</v>
      </c>
      <c r="E8" s="6" t="s">
        <v>7</v>
      </c>
      <c r="F8" s="6" t="n">
        <v>75</v>
      </c>
      <c r="G8" s="7" t="n">
        <v>50400</v>
      </c>
      <c r="H8" s="6" t="n">
        <v>432</v>
      </c>
      <c r="I8" s="7" t="n">
        <v>2126000</v>
      </c>
      <c r="J8" s="6" t="s">
        <v>7</v>
      </c>
      <c r="L8" s="20" t="s">
        <v>16</v>
      </c>
      <c r="M8" s="6"/>
      <c r="N8" s="6"/>
      <c r="O8" s="6"/>
      <c r="P8" s="6"/>
      <c r="Q8" s="6"/>
      <c r="R8" s="6"/>
      <c r="S8" s="6"/>
      <c r="T8" s="27" t="n">
        <v>150000</v>
      </c>
      <c r="U8" s="19"/>
    </row>
    <row r="9" customFormat="false" ht="15" hidden="false" customHeight="false" outlineLevel="0" collapsed="false">
      <c r="A9" s="11" t="n">
        <v>8</v>
      </c>
      <c r="B9" s="12" t="n">
        <v>6900</v>
      </c>
      <c r="C9" s="11" t="n">
        <v>15</v>
      </c>
      <c r="D9" s="12" t="n">
        <v>90000</v>
      </c>
      <c r="E9" s="11" t="s">
        <v>7</v>
      </c>
      <c r="F9" s="13" t="n">
        <v>76</v>
      </c>
      <c r="G9" s="14" t="n">
        <v>51300</v>
      </c>
      <c r="H9" s="13" t="n">
        <v>445</v>
      </c>
      <c r="I9" s="14" t="n">
        <v>2210000</v>
      </c>
      <c r="J9" s="13" t="s">
        <v>7</v>
      </c>
      <c r="L9" s="8" t="s">
        <v>17</v>
      </c>
      <c r="M9" s="28" t="n">
        <v>3</v>
      </c>
      <c r="N9" s="28" t="n">
        <v>5</v>
      </c>
      <c r="O9" s="28" t="n">
        <v>7</v>
      </c>
      <c r="P9" s="28" t="n">
        <v>12</v>
      </c>
      <c r="Q9" s="28" t="n">
        <v>28</v>
      </c>
      <c r="R9" s="28" t="n">
        <v>45</v>
      </c>
      <c r="S9" s="28" t="n">
        <v>80</v>
      </c>
      <c r="T9" s="28" t="n">
        <v>80</v>
      </c>
      <c r="U9" s="17"/>
    </row>
    <row r="10" customFormat="false" ht="15" hidden="false" customHeight="false" outlineLevel="0" collapsed="false">
      <c r="A10" s="6" t="n">
        <v>9</v>
      </c>
      <c r="B10" s="7" t="n">
        <v>7400</v>
      </c>
      <c r="C10" s="6" t="n">
        <v>17</v>
      </c>
      <c r="D10" s="7" t="n">
        <v>110000</v>
      </c>
      <c r="E10" s="6" t="s">
        <v>7</v>
      </c>
      <c r="F10" s="6" t="n">
        <v>77</v>
      </c>
      <c r="G10" s="7" t="n">
        <v>52200</v>
      </c>
      <c r="H10" s="6" t="n">
        <v>459</v>
      </c>
      <c r="I10" s="7" t="n">
        <v>2273000</v>
      </c>
      <c r="J10" s="6" t="s">
        <v>11</v>
      </c>
      <c r="L10" s="15" t="s">
        <v>18</v>
      </c>
      <c r="M10" s="6" t="n">
        <v>24</v>
      </c>
      <c r="N10" s="6" t="n">
        <v>39</v>
      </c>
      <c r="O10" s="6" t="n">
        <v>55</v>
      </c>
      <c r="P10" s="6" t="n">
        <v>95</v>
      </c>
      <c r="Q10" s="6" t="n">
        <v>222</v>
      </c>
      <c r="R10" s="6" t="n">
        <v>360</v>
      </c>
      <c r="S10" s="6" t="n">
        <v>638</v>
      </c>
      <c r="T10" s="6" t="n">
        <v>638</v>
      </c>
      <c r="U10" s="19"/>
    </row>
    <row r="11" customFormat="false" ht="15" hidden="false" customHeight="false" outlineLevel="0" collapsed="false">
      <c r="A11" s="11" t="n">
        <v>10</v>
      </c>
      <c r="B11" s="12" t="n">
        <v>8100</v>
      </c>
      <c r="C11" s="11" t="n">
        <v>19</v>
      </c>
      <c r="D11" s="12" t="n">
        <v>130000</v>
      </c>
      <c r="E11" s="11" t="s">
        <v>7</v>
      </c>
      <c r="F11" s="13" t="n">
        <v>78</v>
      </c>
      <c r="G11" s="14" t="n">
        <v>53200</v>
      </c>
      <c r="H11" s="13" t="n">
        <v>473</v>
      </c>
      <c r="I11" s="14" t="n">
        <v>2347000</v>
      </c>
      <c r="J11" s="13" t="s">
        <v>7</v>
      </c>
      <c r="L11" s="15" t="s">
        <v>19</v>
      </c>
      <c r="M11" s="11" t="n">
        <v>74</v>
      </c>
      <c r="N11" s="11" t="n">
        <v>124</v>
      </c>
      <c r="O11" s="11" t="n">
        <v>173</v>
      </c>
      <c r="P11" s="11" t="n">
        <v>297</v>
      </c>
      <c r="Q11" s="11" t="n">
        <v>695</v>
      </c>
      <c r="R11" s="11" t="n">
        <v>1124</v>
      </c>
      <c r="S11" s="11" t="n">
        <v>1994</v>
      </c>
      <c r="T11" s="11" t="n">
        <v>1994</v>
      </c>
      <c r="U11" s="17"/>
    </row>
    <row r="12" customFormat="false" ht="15" hidden="false" customHeight="false" outlineLevel="0" collapsed="false">
      <c r="A12" s="6" t="n">
        <v>11</v>
      </c>
      <c r="B12" s="7" t="n">
        <v>8800</v>
      </c>
      <c r="C12" s="6" t="n">
        <v>21</v>
      </c>
      <c r="D12" s="7" t="n">
        <v>150000</v>
      </c>
      <c r="E12" s="6" t="s">
        <v>7</v>
      </c>
      <c r="F12" s="6" t="n">
        <v>79</v>
      </c>
      <c r="G12" s="7" t="n">
        <v>54100</v>
      </c>
      <c r="H12" s="6" t="n">
        <v>486</v>
      </c>
      <c r="I12" s="7" t="n">
        <v>2420000</v>
      </c>
      <c r="J12" s="6" t="s">
        <v>11</v>
      </c>
      <c r="L12" s="23" t="s">
        <v>20</v>
      </c>
      <c r="M12" s="6"/>
      <c r="N12" s="6" t="n">
        <v>464</v>
      </c>
      <c r="O12" s="6" t="n">
        <v>650</v>
      </c>
      <c r="P12" s="6" t="n">
        <v>1113</v>
      </c>
      <c r="Q12" s="6" t="n">
        <v>2607</v>
      </c>
      <c r="R12" s="6" t="n">
        <v>4216</v>
      </c>
      <c r="S12" s="6" t="n">
        <v>7477</v>
      </c>
      <c r="T12" s="6" t="n">
        <v>7477</v>
      </c>
      <c r="U12" s="19"/>
    </row>
    <row r="13" customFormat="false" ht="15" hidden="false" customHeight="false" outlineLevel="0" collapsed="false">
      <c r="A13" s="11" t="n">
        <v>12</v>
      </c>
      <c r="B13" s="12" t="n">
        <v>9600</v>
      </c>
      <c r="C13" s="11" t="n">
        <v>23</v>
      </c>
      <c r="D13" s="12" t="n">
        <v>170000</v>
      </c>
      <c r="E13" s="11" t="s">
        <v>11</v>
      </c>
      <c r="F13" s="29" t="n">
        <v>80</v>
      </c>
      <c r="G13" s="30" t="n">
        <v>55000</v>
      </c>
      <c r="H13" s="29" t="n">
        <v>500</v>
      </c>
      <c r="I13" s="30" t="n">
        <v>2494000</v>
      </c>
      <c r="J13" s="29" t="s">
        <v>11</v>
      </c>
      <c r="L13" s="8" t="s">
        <v>21</v>
      </c>
      <c r="M13" s="28"/>
      <c r="N13" s="28"/>
      <c r="O13" s="28" t="n">
        <v>152</v>
      </c>
      <c r="P13" s="28" t="n">
        <v>260</v>
      </c>
      <c r="Q13" s="28" t="n">
        <v>487</v>
      </c>
      <c r="R13" s="28" t="n">
        <v>787</v>
      </c>
      <c r="S13" s="28" t="n">
        <v>1396</v>
      </c>
      <c r="T13" s="28" t="n">
        <v>1396</v>
      </c>
      <c r="U13" s="28" t="n">
        <v>10</v>
      </c>
    </row>
    <row r="14" customFormat="false" ht="15" hidden="false" customHeight="false" outlineLevel="0" collapsed="false">
      <c r="A14" s="6" t="n">
        <v>13</v>
      </c>
      <c r="B14" s="7" t="n">
        <v>10300</v>
      </c>
      <c r="C14" s="6" t="n">
        <v>25</v>
      </c>
      <c r="D14" s="7" t="n">
        <v>200000</v>
      </c>
      <c r="E14" s="6" t="s">
        <v>7</v>
      </c>
      <c r="F14" s="1" t="s">
        <v>0</v>
      </c>
      <c r="G14" s="2" t="s">
        <v>1</v>
      </c>
      <c r="H14" s="3" t="s">
        <v>22</v>
      </c>
      <c r="I14" s="4" t="s">
        <v>3</v>
      </c>
      <c r="J14" s="1" t="s">
        <v>4</v>
      </c>
      <c r="L14" s="25" t="s">
        <v>23</v>
      </c>
      <c r="M14" s="18"/>
      <c r="N14" s="18"/>
      <c r="O14" s="6" t="n">
        <v>721</v>
      </c>
      <c r="P14" s="6" t="n">
        <v>1234</v>
      </c>
      <c r="Q14" s="6" t="n">
        <v>2311</v>
      </c>
      <c r="R14" s="6" t="n">
        <v>3739</v>
      </c>
      <c r="S14" s="6" t="n">
        <v>6630</v>
      </c>
      <c r="T14" s="6" t="n">
        <v>6630</v>
      </c>
      <c r="U14" s="6" t="n">
        <v>5</v>
      </c>
    </row>
    <row r="15" customFormat="false" ht="15" hidden="false" customHeight="false" outlineLevel="0" collapsed="false">
      <c r="A15" s="11" t="n">
        <v>14</v>
      </c>
      <c r="B15" s="12" t="n">
        <v>11000</v>
      </c>
      <c r="C15" s="11" t="n">
        <v>27</v>
      </c>
      <c r="D15" s="12" t="n">
        <v>210000</v>
      </c>
      <c r="E15" s="11" t="s">
        <v>7</v>
      </c>
      <c r="F15" s="13" t="n">
        <v>81</v>
      </c>
      <c r="G15" s="14" t="n">
        <v>56000</v>
      </c>
      <c r="H15" s="13" t="n">
        <v>510</v>
      </c>
      <c r="I15" s="14" t="n">
        <v>2608800</v>
      </c>
      <c r="J15" s="13" t="s">
        <v>7</v>
      </c>
      <c r="L15" s="25" t="s">
        <v>24</v>
      </c>
      <c r="M15" s="11"/>
      <c r="N15" s="11"/>
      <c r="O15" s="11" t="n">
        <v>1396</v>
      </c>
      <c r="P15" s="11" t="n">
        <v>2389</v>
      </c>
      <c r="Q15" s="11" t="n">
        <v>4476</v>
      </c>
      <c r="R15" s="11" t="n">
        <v>7241</v>
      </c>
      <c r="S15" s="11" t="n">
        <v>12480</v>
      </c>
      <c r="T15" s="11" t="n">
        <v>12480</v>
      </c>
      <c r="U15" s="11" t="n">
        <v>3</v>
      </c>
    </row>
    <row r="16" customFormat="false" ht="15" hidden="false" customHeight="false" outlineLevel="0" collapsed="false">
      <c r="A16" s="6" t="n">
        <v>15</v>
      </c>
      <c r="B16" s="7" t="n">
        <v>11800</v>
      </c>
      <c r="C16" s="6" t="n">
        <v>30</v>
      </c>
      <c r="D16" s="7" t="n">
        <v>220000</v>
      </c>
      <c r="E16" s="6" t="s">
        <v>11</v>
      </c>
      <c r="F16" s="6" t="n">
        <v>82</v>
      </c>
      <c r="G16" s="7" t="n">
        <v>56900</v>
      </c>
      <c r="H16" s="6" t="n">
        <v>519</v>
      </c>
      <c r="I16" s="7" t="n">
        <v>2763700</v>
      </c>
      <c r="J16" s="6" t="s">
        <v>7</v>
      </c>
      <c r="L16" s="20" t="s">
        <v>25</v>
      </c>
      <c r="M16" s="27"/>
      <c r="N16" s="27"/>
      <c r="O16" s="27" t="n">
        <v>3376</v>
      </c>
      <c r="P16" s="27" t="n">
        <v>5779</v>
      </c>
      <c r="Q16" s="27" t="n">
        <v>10826</v>
      </c>
      <c r="R16" s="27" t="n">
        <v>17512</v>
      </c>
      <c r="S16" s="27" t="n">
        <v>31054</v>
      </c>
      <c r="T16" s="27" t="n">
        <v>31054</v>
      </c>
      <c r="U16" s="27" t="n">
        <v>1</v>
      </c>
    </row>
    <row r="17" customFormat="false" ht="15" hidden="false" customHeight="false" outlineLevel="0" collapsed="false">
      <c r="A17" s="11" t="n">
        <v>16</v>
      </c>
      <c r="B17" s="12" t="n">
        <v>12500</v>
      </c>
      <c r="C17" s="11" t="n">
        <v>30</v>
      </c>
      <c r="D17" s="12" t="n">
        <v>230000</v>
      </c>
      <c r="E17" s="11" t="s">
        <v>7</v>
      </c>
      <c r="F17" s="13" t="n">
        <v>83</v>
      </c>
      <c r="G17" s="14" t="n">
        <v>57800</v>
      </c>
      <c r="H17" s="13" t="n">
        <v>528</v>
      </c>
      <c r="I17" s="14" t="n">
        <v>2959300</v>
      </c>
      <c r="J17" s="13" t="s">
        <v>7</v>
      </c>
      <c r="L17" s="8" t="s">
        <v>26</v>
      </c>
      <c r="M17" s="28" t="n">
        <v>96</v>
      </c>
      <c r="N17" s="28" t="n">
        <v>161</v>
      </c>
      <c r="O17" s="28" t="n">
        <v>225</v>
      </c>
      <c r="P17" s="28" t="n">
        <v>386</v>
      </c>
      <c r="Q17" s="28" t="n">
        <v>904</v>
      </c>
      <c r="R17" s="28" t="n">
        <v>1462</v>
      </c>
      <c r="S17" s="28" t="n">
        <v>2592</v>
      </c>
      <c r="T17" s="28" t="n">
        <v>2592</v>
      </c>
      <c r="U17" s="17"/>
    </row>
    <row r="18" customFormat="false" ht="15" hidden="false" customHeight="false" outlineLevel="0" collapsed="false">
      <c r="A18" s="6" t="n">
        <v>17</v>
      </c>
      <c r="B18" s="7" t="n">
        <v>12900</v>
      </c>
      <c r="C18" s="6" t="n">
        <v>32</v>
      </c>
      <c r="D18" s="7" t="n">
        <v>240000</v>
      </c>
      <c r="E18" s="6" t="s">
        <v>7</v>
      </c>
      <c r="F18" s="6" t="n">
        <v>84</v>
      </c>
      <c r="G18" s="7" t="n">
        <v>58700</v>
      </c>
      <c r="H18" s="6" t="n">
        <v>538</v>
      </c>
      <c r="I18" s="7" t="n">
        <v>3195600</v>
      </c>
      <c r="J18" s="6" t="s">
        <v>7</v>
      </c>
      <c r="L18" s="15" t="s">
        <v>27</v>
      </c>
      <c r="M18" s="6" t="n">
        <v>342</v>
      </c>
      <c r="N18" s="6" t="n">
        <v>570</v>
      </c>
      <c r="O18" s="6" t="n">
        <v>798</v>
      </c>
      <c r="P18" s="6" t="n">
        <v>1365</v>
      </c>
      <c r="Q18" s="6" t="n">
        <v>3197</v>
      </c>
      <c r="R18" s="6" t="n">
        <v>5172</v>
      </c>
      <c r="S18" s="6" t="n">
        <v>9172</v>
      </c>
      <c r="T18" s="6" t="n">
        <v>9172</v>
      </c>
      <c r="U18" s="19"/>
    </row>
    <row r="19" customFormat="false" ht="15" hidden="false" customHeight="false" outlineLevel="0" collapsed="false">
      <c r="A19" s="11" t="n">
        <v>18</v>
      </c>
      <c r="B19" s="12" t="n">
        <v>13300</v>
      </c>
      <c r="C19" s="11" t="n">
        <v>34</v>
      </c>
      <c r="D19" s="12" t="n">
        <v>250000</v>
      </c>
      <c r="E19" s="11" t="s">
        <v>7</v>
      </c>
      <c r="F19" s="13" t="n">
        <v>85</v>
      </c>
      <c r="G19" s="14" t="n">
        <v>59700</v>
      </c>
      <c r="H19" s="13" t="n">
        <v>547</v>
      </c>
      <c r="I19" s="14" t="n">
        <v>3472500</v>
      </c>
      <c r="J19" s="13" t="s">
        <v>11</v>
      </c>
      <c r="L19" s="20" t="s">
        <v>28</v>
      </c>
      <c r="M19" s="11" t="n">
        <v>156</v>
      </c>
      <c r="N19" s="11" t="n">
        <v>156</v>
      </c>
      <c r="O19" s="11" t="n">
        <v>156</v>
      </c>
      <c r="P19" s="11" t="n">
        <v>267</v>
      </c>
      <c r="Q19" s="11" t="n">
        <v>626</v>
      </c>
      <c r="R19" s="11" t="n">
        <v>1012</v>
      </c>
      <c r="S19" s="11" t="n">
        <v>1794</v>
      </c>
      <c r="T19" s="11" t="n">
        <v>1794</v>
      </c>
      <c r="U19" s="17"/>
    </row>
    <row r="20" customFormat="false" ht="15" hidden="false" customHeight="false" outlineLevel="0" collapsed="false">
      <c r="A20" s="6" t="n">
        <v>19</v>
      </c>
      <c r="B20" s="7" t="n">
        <v>13700</v>
      </c>
      <c r="C20" s="6" t="n">
        <v>36</v>
      </c>
      <c r="D20" s="7" t="n">
        <v>260000</v>
      </c>
      <c r="E20" s="6" t="s">
        <v>7</v>
      </c>
      <c r="F20" s="6" t="n">
        <v>86</v>
      </c>
      <c r="G20" s="7" t="n">
        <v>60600</v>
      </c>
      <c r="H20" s="6" t="n">
        <v>557</v>
      </c>
      <c r="I20" s="7" t="n">
        <v>3790100</v>
      </c>
      <c r="J20" s="6" t="s">
        <v>7</v>
      </c>
      <c r="L20" s="3" t="s">
        <v>29</v>
      </c>
      <c r="M20" s="31"/>
      <c r="N20" s="31"/>
      <c r="O20" s="31"/>
      <c r="P20" s="31"/>
      <c r="Q20" s="31"/>
      <c r="R20" s="31"/>
      <c r="S20" s="31"/>
      <c r="T20" s="10" t="n">
        <v>10000</v>
      </c>
      <c r="U20" s="10" t="n">
        <v>45</v>
      </c>
    </row>
    <row r="21" customFormat="false" ht="15" hidden="false" customHeight="false" outlineLevel="0" collapsed="false">
      <c r="A21" s="22" t="n">
        <v>20</v>
      </c>
      <c r="B21" s="32" t="n">
        <v>14100</v>
      </c>
      <c r="C21" s="22" t="n">
        <v>38</v>
      </c>
      <c r="D21" s="32" t="n">
        <v>271000</v>
      </c>
      <c r="E21" s="22" t="s">
        <v>11</v>
      </c>
      <c r="F21" s="13" t="n">
        <v>87</v>
      </c>
      <c r="G21" s="14" t="n">
        <v>61500</v>
      </c>
      <c r="H21" s="13" t="n">
        <v>567</v>
      </c>
      <c r="I21" s="14" t="n">
        <v>4148300</v>
      </c>
      <c r="J21" s="13" t="s">
        <v>7</v>
      </c>
      <c r="L21" s="8" t="s">
        <v>30</v>
      </c>
      <c r="M21" s="28" t="n">
        <v>3500</v>
      </c>
      <c r="N21" s="28"/>
      <c r="O21" s="28"/>
      <c r="P21" s="28"/>
      <c r="Q21" s="28"/>
      <c r="R21" s="28"/>
      <c r="S21" s="28"/>
      <c r="T21" s="28"/>
      <c r="U21" s="13" t="n">
        <v>30</v>
      </c>
    </row>
    <row r="22" customFormat="false" ht="15" hidden="false" customHeight="false" outlineLevel="0" collapsed="false">
      <c r="A22" s="6" t="n">
        <v>21</v>
      </c>
      <c r="B22" s="7" t="n">
        <v>14500</v>
      </c>
      <c r="C22" s="6" t="n">
        <v>40</v>
      </c>
      <c r="D22" s="7" t="n">
        <v>281000</v>
      </c>
      <c r="E22" s="6" t="s">
        <v>7</v>
      </c>
      <c r="F22" s="6" t="n">
        <v>88</v>
      </c>
      <c r="G22" s="7" t="n">
        <v>62500</v>
      </c>
      <c r="H22" s="6" t="n">
        <v>576</v>
      </c>
      <c r="I22" s="7" t="n">
        <v>4547200</v>
      </c>
      <c r="J22" s="6" t="s">
        <v>7</v>
      </c>
      <c r="L22" s="23" t="s">
        <v>31</v>
      </c>
      <c r="M22" s="6" t="n">
        <v>11000</v>
      </c>
      <c r="N22" s="6"/>
      <c r="O22" s="6"/>
      <c r="P22" s="6"/>
      <c r="Q22" s="6"/>
      <c r="R22" s="6"/>
      <c r="S22" s="6"/>
      <c r="T22" s="6"/>
      <c r="U22" s="6" t="n">
        <v>10</v>
      </c>
    </row>
    <row r="23" customFormat="false" ht="15" hidden="false" customHeight="false" outlineLevel="0" collapsed="false">
      <c r="A23" s="11" t="n">
        <v>22</v>
      </c>
      <c r="B23" s="12" t="n">
        <v>14900</v>
      </c>
      <c r="C23" s="11" t="n">
        <v>42</v>
      </c>
      <c r="D23" s="12" t="n">
        <v>290000</v>
      </c>
      <c r="E23" s="11" t="s">
        <v>7</v>
      </c>
      <c r="F23" s="13" t="n">
        <v>89</v>
      </c>
      <c r="G23" s="14" t="n">
        <v>63400</v>
      </c>
      <c r="H23" s="13" t="n">
        <v>586</v>
      </c>
      <c r="I23" s="14" t="n">
        <v>4986800</v>
      </c>
      <c r="J23" s="13" t="s">
        <v>7</v>
      </c>
      <c r="L23" s="33" t="s">
        <v>32</v>
      </c>
      <c r="M23" s="34" t="n">
        <v>26000</v>
      </c>
      <c r="N23" s="34"/>
      <c r="O23" s="34"/>
      <c r="P23" s="34"/>
      <c r="Q23" s="34"/>
      <c r="R23" s="34"/>
      <c r="S23" s="34"/>
      <c r="T23" s="34"/>
      <c r="U23" s="35" t="n">
        <v>5</v>
      </c>
    </row>
    <row r="24" customFormat="false" ht="15" hidden="false" customHeight="false" outlineLevel="0" collapsed="false">
      <c r="A24" s="6" t="n">
        <v>23</v>
      </c>
      <c r="B24" s="7" t="n">
        <v>15300</v>
      </c>
      <c r="C24" s="6" t="n">
        <v>44</v>
      </c>
      <c r="D24" s="7" t="n">
        <v>300600</v>
      </c>
      <c r="E24" s="6" t="s">
        <v>7</v>
      </c>
      <c r="F24" s="6" t="n">
        <v>90</v>
      </c>
      <c r="G24" s="7" t="n">
        <v>64300</v>
      </c>
      <c r="H24" s="6" t="n">
        <v>596</v>
      </c>
      <c r="I24" s="7" t="n">
        <v>5467200</v>
      </c>
      <c r="J24" s="6" t="s">
        <v>11</v>
      </c>
      <c r="L24" s="36" t="s">
        <v>33</v>
      </c>
      <c r="M24" s="37" t="n">
        <v>44000</v>
      </c>
      <c r="N24" s="37"/>
      <c r="O24" s="37"/>
      <c r="P24" s="37"/>
      <c r="Q24" s="37"/>
      <c r="R24" s="37"/>
      <c r="S24" s="37"/>
      <c r="T24" s="37"/>
      <c r="U24" s="38" t="n">
        <v>3</v>
      </c>
    </row>
    <row r="25" customFormat="false" ht="15" hidden="false" customHeight="false" outlineLevel="0" collapsed="false">
      <c r="A25" s="11" t="n">
        <v>24</v>
      </c>
      <c r="B25" s="12" t="n">
        <v>15700</v>
      </c>
      <c r="C25" s="11" t="n">
        <v>46</v>
      </c>
      <c r="D25" s="12" t="n">
        <v>310000</v>
      </c>
      <c r="E25" s="11" t="s">
        <v>7</v>
      </c>
      <c r="F25" s="13" t="n">
        <v>91</v>
      </c>
      <c r="G25" s="14" t="n">
        <v>65300</v>
      </c>
      <c r="H25" s="13" t="n">
        <v>605</v>
      </c>
      <c r="I25" s="14" t="n">
        <v>5987900</v>
      </c>
      <c r="J25" s="13" t="s">
        <v>7</v>
      </c>
      <c r="L25" s="8" t="s">
        <v>34</v>
      </c>
      <c r="M25" s="28" t="n">
        <v>10000</v>
      </c>
      <c r="N25" s="28"/>
      <c r="O25" s="28"/>
      <c r="P25" s="28"/>
      <c r="Q25" s="28"/>
      <c r="R25" s="28"/>
      <c r="S25" s="28"/>
      <c r="T25" s="28"/>
      <c r="U25" s="13" t="n">
        <v>30</v>
      </c>
    </row>
    <row r="26" customFormat="false" ht="15" hidden="false" customHeight="false" outlineLevel="0" collapsed="false">
      <c r="A26" s="6" t="n">
        <v>25</v>
      </c>
      <c r="B26" s="7" t="n">
        <v>16100</v>
      </c>
      <c r="C26" s="6" t="n">
        <v>48</v>
      </c>
      <c r="D26" s="7" t="n">
        <v>320600</v>
      </c>
      <c r="E26" s="6" t="s">
        <v>7</v>
      </c>
      <c r="F26" s="6" t="n">
        <v>92</v>
      </c>
      <c r="G26" s="7" t="n">
        <v>66200</v>
      </c>
      <c r="H26" s="6" t="n">
        <v>615</v>
      </c>
      <c r="I26" s="7" t="n">
        <v>6549400</v>
      </c>
      <c r="J26" s="6" t="s">
        <v>7</v>
      </c>
      <c r="L26" s="23" t="s">
        <v>35</v>
      </c>
      <c r="M26" s="6" t="n">
        <v>20000</v>
      </c>
      <c r="N26" s="6"/>
      <c r="O26" s="6"/>
      <c r="P26" s="6"/>
      <c r="Q26" s="6"/>
      <c r="R26" s="6"/>
      <c r="S26" s="6"/>
      <c r="T26" s="6"/>
      <c r="U26" s="6" t="n">
        <v>10</v>
      </c>
    </row>
    <row r="27" customFormat="false" ht="15" hidden="false" customHeight="false" outlineLevel="0" collapsed="false">
      <c r="A27" s="11" t="n">
        <v>26</v>
      </c>
      <c r="B27" s="12" t="n">
        <v>16500</v>
      </c>
      <c r="C27" s="11" t="n">
        <v>50</v>
      </c>
      <c r="D27" s="12" t="n">
        <v>331000</v>
      </c>
      <c r="E27" s="11" t="s">
        <v>7</v>
      </c>
      <c r="F27" s="13" t="n">
        <v>93</v>
      </c>
      <c r="G27" s="14" t="n">
        <v>67100</v>
      </c>
      <c r="H27" s="13" t="n">
        <v>625</v>
      </c>
      <c r="I27" s="14" t="n">
        <v>7151600</v>
      </c>
      <c r="J27" s="13" t="s">
        <v>7</v>
      </c>
      <c r="L27" s="33" t="s">
        <v>36</v>
      </c>
      <c r="M27" s="34" t="n">
        <v>75000</v>
      </c>
      <c r="N27" s="34"/>
      <c r="O27" s="34"/>
      <c r="P27" s="34"/>
      <c r="Q27" s="34"/>
      <c r="R27" s="34"/>
      <c r="S27" s="34"/>
      <c r="T27" s="34"/>
      <c r="U27" s="35" t="n">
        <v>5</v>
      </c>
    </row>
    <row r="28" customFormat="false" ht="15" hidden="false" customHeight="false" outlineLevel="0" collapsed="false">
      <c r="A28" s="6" t="n">
        <v>27</v>
      </c>
      <c r="B28" s="7" t="n">
        <v>16900</v>
      </c>
      <c r="C28" s="6" t="n">
        <v>52</v>
      </c>
      <c r="D28" s="7" t="n">
        <v>341000</v>
      </c>
      <c r="E28" s="6" t="s">
        <v>11</v>
      </c>
      <c r="F28" s="6" t="n">
        <v>94</v>
      </c>
      <c r="G28" s="7" t="n">
        <v>68000</v>
      </c>
      <c r="H28" s="6" t="n">
        <v>635</v>
      </c>
      <c r="I28" s="7" t="n">
        <v>7794400</v>
      </c>
      <c r="J28" s="6" t="s">
        <v>7</v>
      </c>
      <c r="L28" s="36" t="s">
        <v>37</v>
      </c>
      <c r="M28" s="37" t="n">
        <v>90000</v>
      </c>
      <c r="N28" s="37"/>
      <c r="O28" s="37"/>
      <c r="P28" s="37"/>
      <c r="Q28" s="37"/>
      <c r="R28" s="37"/>
      <c r="S28" s="37"/>
      <c r="T28" s="37"/>
      <c r="U28" s="38" t="n">
        <v>3</v>
      </c>
    </row>
    <row r="29" customFormat="false" ht="15" hidden="false" customHeight="false" outlineLevel="0" collapsed="false">
      <c r="A29" s="11" t="n">
        <v>28</v>
      </c>
      <c r="B29" s="12" t="n">
        <v>17300</v>
      </c>
      <c r="C29" s="11" t="n">
        <v>54</v>
      </c>
      <c r="D29" s="12" t="n">
        <v>351000</v>
      </c>
      <c r="E29" s="11" t="s">
        <v>7</v>
      </c>
      <c r="F29" s="13" t="n">
        <v>95</v>
      </c>
      <c r="G29" s="14" t="n">
        <v>69000</v>
      </c>
      <c r="H29" s="13" t="n">
        <v>645</v>
      </c>
      <c r="I29" s="14" t="n">
        <v>8478000</v>
      </c>
      <c r="J29" s="13" t="s">
        <v>11</v>
      </c>
      <c r="L29" s="23" t="s">
        <v>38</v>
      </c>
      <c r="M29" s="39"/>
      <c r="N29" s="39"/>
      <c r="O29" s="39"/>
      <c r="P29" s="39"/>
      <c r="Q29" s="39"/>
      <c r="R29" s="39"/>
      <c r="S29" s="39"/>
      <c r="T29" s="24" t="n">
        <v>19500</v>
      </c>
      <c r="U29" s="24" t="n">
        <v>12</v>
      </c>
    </row>
    <row r="30" customFormat="false" ht="15" hidden="false" customHeight="false" outlineLevel="0" collapsed="false">
      <c r="A30" s="6" t="n">
        <v>29</v>
      </c>
      <c r="B30" s="7" t="n">
        <v>17700</v>
      </c>
      <c r="C30" s="6" t="n">
        <v>56</v>
      </c>
      <c r="D30" s="7" t="n">
        <v>361000</v>
      </c>
      <c r="E30" s="6" t="s">
        <v>7</v>
      </c>
      <c r="F30" s="6" t="n">
        <v>96</v>
      </c>
      <c r="G30" s="7" t="n">
        <v>69900</v>
      </c>
      <c r="H30" s="6" t="n">
        <v>654</v>
      </c>
      <c r="I30" s="7" t="n">
        <v>9202100</v>
      </c>
      <c r="J30" s="6" t="s">
        <v>7</v>
      </c>
      <c r="L30" s="25" t="s">
        <v>39</v>
      </c>
      <c r="M30" s="40"/>
      <c r="N30" s="40"/>
      <c r="O30" s="40"/>
      <c r="P30" s="40"/>
      <c r="Q30" s="40"/>
      <c r="R30" s="40"/>
      <c r="S30" s="40"/>
      <c r="T30" s="13" t="n">
        <v>14500</v>
      </c>
      <c r="U30" s="13" t="n">
        <v>4</v>
      </c>
    </row>
    <row r="31" customFormat="false" ht="15" hidden="false" customHeight="false" outlineLevel="0" collapsed="false">
      <c r="A31" s="11" t="n">
        <v>30</v>
      </c>
      <c r="B31" s="12" t="n">
        <v>18100</v>
      </c>
      <c r="C31" s="11" t="n">
        <v>58</v>
      </c>
      <c r="D31" s="12" t="n">
        <v>370000</v>
      </c>
      <c r="E31" s="11" t="s">
        <v>7</v>
      </c>
      <c r="F31" s="13" t="n">
        <v>97</v>
      </c>
      <c r="G31" s="14" t="n">
        <v>70800</v>
      </c>
      <c r="H31" s="13" t="n">
        <v>664</v>
      </c>
      <c r="I31" s="14" t="n">
        <v>9967000</v>
      </c>
      <c r="J31" s="13" t="s">
        <v>7</v>
      </c>
      <c r="L31" s="25" t="s">
        <v>40</v>
      </c>
      <c r="M31" s="41"/>
      <c r="N31" s="41"/>
      <c r="O31" s="41"/>
      <c r="P31" s="41"/>
      <c r="Q31" s="41"/>
      <c r="R31" s="41"/>
      <c r="S31" s="41"/>
      <c r="T31" s="6" t="n">
        <v>21500</v>
      </c>
      <c r="U31" s="6" t="n">
        <v>25</v>
      </c>
    </row>
    <row r="32" customFormat="false" ht="15" hidden="false" customHeight="false" outlineLevel="0" collapsed="false">
      <c r="A32" s="6" t="n">
        <v>31</v>
      </c>
      <c r="B32" s="7" t="n">
        <v>18500</v>
      </c>
      <c r="C32" s="6" t="n">
        <v>60</v>
      </c>
      <c r="D32" s="7" t="n">
        <v>381000</v>
      </c>
      <c r="E32" s="6" t="s">
        <v>7</v>
      </c>
      <c r="F32" s="6" t="n">
        <v>98</v>
      </c>
      <c r="G32" s="7" t="n">
        <v>71800</v>
      </c>
      <c r="H32" s="6" t="n">
        <v>674</v>
      </c>
      <c r="I32" s="7" t="n">
        <v>10772400</v>
      </c>
      <c r="J32" s="6" t="s">
        <v>7</v>
      </c>
      <c r="L32" s="25" t="s">
        <v>41</v>
      </c>
      <c r="M32" s="40"/>
      <c r="N32" s="40"/>
      <c r="O32" s="40"/>
      <c r="P32" s="40"/>
      <c r="Q32" s="40"/>
      <c r="R32" s="40"/>
      <c r="S32" s="40"/>
      <c r="T32" s="13" t="n">
        <v>90500</v>
      </c>
      <c r="U32" s="13" t="n">
        <v>6</v>
      </c>
    </row>
    <row r="33" customFormat="false" ht="15" hidden="false" customHeight="false" outlineLevel="0" collapsed="false">
      <c r="A33" s="11" t="n">
        <v>32</v>
      </c>
      <c r="B33" s="12" t="n">
        <v>18900</v>
      </c>
      <c r="C33" s="11" t="n">
        <v>64</v>
      </c>
      <c r="D33" s="12" t="n">
        <v>391000</v>
      </c>
      <c r="E33" s="11" t="s">
        <v>7</v>
      </c>
      <c r="F33" s="13" t="n">
        <v>99</v>
      </c>
      <c r="G33" s="14" t="n">
        <v>72700</v>
      </c>
      <c r="H33" s="13" t="n">
        <v>684</v>
      </c>
      <c r="I33" s="14" t="n">
        <v>11618600</v>
      </c>
      <c r="J33" s="13" t="s">
        <v>7</v>
      </c>
      <c r="L33" s="25" t="s">
        <v>41</v>
      </c>
      <c r="M33" s="42"/>
      <c r="N33" s="42"/>
      <c r="O33" s="42"/>
      <c r="P33" s="42"/>
      <c r="Q33" s="42"/>
      <c r="R33" s="42"/>
      <c r="S33" s="42"/>
      <c r="T33" s="43" t="n">
        <v>90500</v>
      </c>
      <c r="U33" s="43" t="n">
        <v>6</v>
      </c>
    </row>
    <row r="34" customFormat="false" ht="15" hidden="false" customHeight="false" outlineLevel="0" collapsed="false">
      <c r="A34" s="6" t="n">
        <v>33</v>
      </c>
      <c r="B34" s="7" t="n">
        <v>19400</v>
      </c>
      <c r="C34" s="6" t="n">
        <v>68</v>
      </c>
      <c r="D34" s="7" t="n">
        <v>401000</v>
      </c>
      <c r="E34" s="6" t="s">
        <v>7</v>
      </c>
      <c r="F34" s="27" t="n">
        <v>100</v>
      </c>
      <c r="G34" s="44" t="n">
        <v>73600</v>
      </c>
      <c r="H34" s="27" t="n">
        <v>695</v>
      </c>
      <c r="I34" s="44" t="n">
        <v>12505400</v>
      </c>
      <c r="J34" s="27" t="s">
        <v>11</v>
      </c>
      <c r="L34" s="20" t="s">
        <v>41</v>
      </c>
      <c r="M34" s="45"/>
      <c r="N34" s="45"/>
      <c r="O34" s="45"/>
      <c r="P34" s="45"/>
      <c r="Q34" s="45"/>
      <c r="R34" s="45"/>
      <c r="S34" s="45"/>
      <c r="T34" s="29" t="n">
        <v>90500</v>
      </c>
      <c r="U34" s="29" t="n">
        <v>6</v>
      </c>
    </row>
    <row r="35" customFormat="false" ht="15" hidden="false" customHeight="false" outlineLevel="0" collapsed="false">
      <c r="A35" s="11" t="n">
        <v>34</v>
      </c>
      <c r="B35" s="12" t="n">
        <v>19800</v>
      </c>
      <c r="C35" s="11" t="n">
        <v>72</v>
      </c>
      <c r="D35" s="12" t="n">
        <v>411000</v>
      </c>
      <c r="E35" s="11" t="s">
        <v>11</v>
      </c>
      <c r="F35" s="13" t="n">
        <v>101</v>
      </c>
      <c r="G35" s="14" t="n">
        <v>74600</v>
      </c>
      <c r="H35" s="13" t="n">
        <v>705</v>
      </c>
      <c r="I35" s="14" t="n">
        <v>13432900</v>
      </c>
      <c r="J35" s="13" t="s">
        <v>7</v>
      </c>
      <c r="L35" s="8" t="s">
        <v>30</v>
      </c>
      <c r="M35" s="28"/>
      <c r="N35" s="28"/>
      <c r="O35" s="28"/>
      <c r="P35" s="28"/>
      <c r="Q35" s="28"/>
      <c r="R35" s="28"/>
      <c r="S35" s="28"/>
      <c r="T35" s="28" t="n">
        <v>3500</v>
      </c>
      <c r="U35" s="46" t="n">
        <v>30</v>
      </c>
    </row>
    <row r="36" customFormat="false" ht="15" hidden="false" customHeight="false" outlineLevel="0" collapsed="false">
      <c r="A36" s="6" t="n">
        <v>35</v>
      </c>
      <c r="B36" s="7" t="n">
        <v>20200</v>
      </c>
      <c r="C36" s="6" t="n">
        <v>76</v>
      </c>
      <c r="D36" s="7" t="n">
        <v>421000</v>
      </c>
      <c r="E36" s="6" t="s">
        <v>7</v>
      </c>
      <c r="F36" s="6" t="n">
        <v>102</v>
      </c>
      <c r="G36" s="7" t="n">
        <v>75500</v>
      </c>
      <c r="H36" s="6" t="n">
        <v>715</v>
      </c>
      <c r="I36" s="7" t="n">
        <v>14401000</v>
      </c>
      <c r="J36" s="6" t="s">
        <v>7</v>
      </c>
      <c r="L36" s="23" t="s">
        <v>31</v>
      </c>
      <c r="M36" s="6"/>
      <c r="N36" s="6"/>
      <c r="O36" s="6"/>
      <c r="P36" s="6"/>
      <c r="Q36" s="6"/>
      <c r="R36" s="6"/>
      <c r="S36" s="6"/>
      <c r="T36" s="6" t="n">
        <v>11000</v>
      </c>
      <c r="U36" s="47" t="n">
        <v>10</v>
      </c>
    </row>
    <row r="37" customFormat="false" ht="15" hidden="false" customHeight="false" outlineLevel="0" collapsed="false">
      <c r="A37" s="11" t="n">
        <v>36</v>
      </c>
      <c r="B37" s="12" t="n">
        <v>20700</v>
      </c>
      <c r="C37" s="11" t="n">
        <v>80</v>
      </c>
      <c r="D37" s="12" t="n">
        <v>431000</v>
      </c>
      <c r="E37" s="11" t="s">
        <v>7</v>
      </c>
      <c r="F37" s="13" t="n">
        <v>103</v>
      </c>
      <c r="G37" s="14" t="n">
        <v>76400</v>
      </c>
      <c r="H37" s="13" t="n">
        <v>725</v>
      </c>
      <c r="I37" s="14" t="n">
        <v>15409800</v>
      </c>
      <c r="J37" s="13" t="s">
        <v>7</v>
      </c>
      <c r="L37" s="33" t="s">
        <v>32</v>
      </c>
      <c r="M37" s="11"/>
      <c r="N37" s="11"/>
      <c r="O37" s="11"/>
      <c r="P37" s="11"/>
      <c r="Q37" s="11"/>
      <c r="R37" s="11"/>
      <c r="S37" s="11"/>
      <c r="T37" s="11" t="n">
        <v>26000</v>
      </c>
      <c r="U37" s="35" t="n">
        <v>5</v>
      </c>
    </row>
    <row r="38" customFormat="false" ht="15" hidden="false" customHeight="false" outlineLevel="0" collapsed="false">
      <c r="A38" s="6" t="n">
        <v>37</v>
      </c>
      <c r="B38" s="7" t="n">
        <v>21100</v>
      </c>
      <c r="C38" s="6" t="n">
        <v>84</v>
      </c>
      <c r="D38" s="7" t="n">
        <v>441000</v>
      </c>
      <c r="E38" s="6" t="s">
        <v>7</v>
      </c>
      <c r="F38" s="6" t="n">
        <v>104</v>
      </c>
      <c r="G38" s="7" t="n">
        <v>77300</v>
      </c>
      <c r="H38" s="6" t="n">
        <v>735</v>
      </c>
      <c r="I38" s="7" t="n">
        <v>16459800</v>
      </c>
      <c r="J38" s="6" t="s">
        <v>7</v>
      </c>
      <c r="L38" s="36" t="s">
        <v>33</v>
      </c>
      <c r="M38" s="6"/>
      <c r="N38" s="6"/>
      <c r="O38" s="6"/>
      <c r="P38" s="6"/>
      <c r="Q38" s="6"/>
      <c r="R38" s="6"/>
      <c r="S38" s="6"/>
      <c r="T38" s="6" t="n">
        <v>44000</v>
      </c>
      <c r="U38" s="38" t="n">
        <v>3</v>
      </c>
    </row>
    <row r="39" customFormat="false" ht="15" hidden="false" customHeight="false" outlineLevel="0" collapsed="false">
      <c r="A39" s="11" t="n">
        <v>38</v>
      </c>
      <c r="B39" s="12" t="n">
        <v>21500</v>
      </c>
      <c r="C39" s="11" t="n">
        <v>88</v>
      </c>
      <c r="D39" s="12" t="n">
        <v>451000</v>
      </c>
      <c r="E39" s="11" t="s">
        <v>7</v>
      </c>
      <c r="F39" s="13" t="n">
        <v>105</v>
      </c>
      <c r="G39" s="14" t="n">
        <v>78300</v>
      </c>
      <c r="H39" s="13" t="n">
        <v>745</v>
      </c>
      <c r="I39" s="14" t="n">
        <v>17549300</v>
      </c>
      <c r="J39" s="13" t="s">
        <v>7</v>
      </c>
      <c r="L39" s="33" t="s">
        <v>42</v>
      </c>
      <c r="M39" s="39"/>
      <c r="N39" s="39"/>
      <c r="O39" s="39"/>
      <c r="P39" s="39"/>
      <c r="Q39" s="39"/>
      <c r="R39" s="39"/>
      <c r="S39" s="39"/>
      <c r="T39" s="24" t="n">
        <v>150000</v>
      </c>
      <c r="U39" s="24" t="n">
        <v>1</v>
      </c>
    </row>
    <row r="40" customFormat="false" ht="15" hidden="false" customHeight="false" outlineLevel="0" collapsed="false">
      <c r="A40" s="6" t="n">
        <v>39</v>
      </c>
      <c r="B40" s="7" t="n">
        <v>22000</v>
      </c>
      <c r="C40" s="6" t="n">
        <v>92</v>
      </c>
      <c r="D40" s="7" t="n">
        <v>461000</v>
      </c>
      <c r="E40" s="6" t="s">
        <v>7</v>
      </c>
      <c r="F40" s="6" t="n">
        <v>106</v>
      </c>
      <c r="G40" s="7" t="n">
        <v>79200</v>
      </c>
      <c r="H40" s="6" t="n">
        <v>756</v>
      </c>
      <c r="I40" s="7" t="n">
        <v>18639400</v>
      </c>
      <c r="J40" s="6" t="s">
        <v>7</v>
      </c>
      <c r="L40" s="25" t="s">
        <v>43</v>
      </c>
      <c r="M40" s="40"/>
      <c r="N40" s="40"/>
      <c r="O40" s="40"/>
      <c r="P40" s="40"/>
      <c r="Q40" s="40"/>
      <c r="R40" s="40"/>
      <c r="S40" s="40"/>
      <c r="T40" s="13" t="n">
        <v>5600</v>
      </c>
      <c r="U40" s="13" t="n">
        <v>1</v>
      </c>
    </row>
    <row r="41" customFormat="false" ht="15" hidden="false" customHeight="false" outlineLevel="0" collapsed="false">
      <c r="A41" s="22" t="n">
        <v>40</v>
      </c>
      <c r="B41" s="32" t="n">
        <v>22400</v>
      </c>
      <c r="C41" s="22" t="n">
        <v>96</v>
      </c>
      <c r="D41" s="32" t="n">
        <v>471000</v>
      </c>
      <c r="E41" s="22" t="s">
        <v>7</v>
      </c>
      <c r="F41" s="13" t="n">
        <v>107</v>
      </c>
      <c r="G41" s="14" t="n">
        <v>80100</v>
      </c>
      <c r="H41" s="13" t="n">
        <v>766</v>
      </c>
      <c r="I41" s="14" t="n">
        <v>19729500</v>
      </c>
      <c r="J41" s="13" t="s">
        <v>7</v>
      </c>
      <c r="L41" s="25" t="s">
        <v>44</v>
      </c>
      <c r="M41" s="42"/>
      <c r="N41" s="42"/>
      <c r="O41" s="42"/>
      <c r="P41" s="42"/>
      <c r="Q41" s="42"/>
      <c r="R41" s="42"/>
      <c r="S41" s="42"/>
      <c r="T41" s="43" t="n">
        <v>8400</v>
      </c>
      <c r="U41" s="43" t="n">
        <v>1</v>
      </c>
    </row>
    <row r="42" customFormat="false" ht="15" hidden="false" customHeight="false" outlineLevel="0" collapsed="false">
      <c r="A42" s="6" t="n">
        <v>41</v>
      </c>
      <c r="B42" s="7" t="n">
        <v>22800</v>
      </c>
      <c r="C42" s="6" t="n">
        <v>100</v>
      </c>
      <c r="D42" s="7" t="n">
        <v>482000</v>
      </c>
      <c r="E42" s="6" t="s">
        <v>7</v>
      </c>
      <c r="F42" s="6" t="n">
        <v>108</v>
      </c>
      <c r="G42" s="7" t="n">
        <v>81100</v>
      </c>
      <c r="H42" s="6" t="n">
        <v>776</v>
      </c>
      <c r="I42" s="7" t="n">
        <v>20941600</v>
      </c>
      <c r="J42" s="6" t="s">
        <v>7</v>
      </c>
      <c r="L42" s="23" t="s">
        <v>45</v>
      </c>
      <c r="M42" s="48"/>
      <c r="N42" s="48"/>
      <c r="O42" s="48"/>
      <c r="P42" s="48"/>
      <c r="Q42" s="48"/>
      <c r="R42" s="48"/>
      <c r="S42" s="48"/>
      <c r="T42" s="13" t="n">
        <v>11200</v>
      </c>
      <c r="U42" s="49" t="n">
        <v>1</v>
      </c>
    </row>
    <row r="43" customFormat="false" ht="15" hidden="false" customHeight="false" outlineLevel="0" collapsed="false">
      <c r="A43" s="11" t="n">
        <v>42</v>
      </c>
      <c r="B43" s="12" t="n">
        <v>23300</v>
      </c>
      <c r="C43" s="11" t="n">
        <v>104</v>
      </c>
      <c r="D43" s="12" t="n">
        <v>491000</v>
      </c>
      <c r="E43" s="11" t="s">
        <v>11</v>
      </c>
      <c r="F43" s="13" t="n">
        <v>109</v>
      </c>
      <c r="G43" s="14" t="n">
        <v>82000</v>
      </c>
      <c r="H43" s="13" t="n">
        <v>787</v>
      </c>
      <c r="I43" s="14" t="n">
        <v>22153700</v>
      </c>
      <c r="J43" s="13" t="s">
        <v>7</v>
      </c>
      <c r="L43" s="25" t="s">
        <v>46</v>
      </c>
      <c r="M43" s="42"/>
      <c r="N43" s="42"/>
      <c r="O43" s="42"/>
      <c r="P43" s="42"/>
      <c r="Q43" s="42"/>
      <c r="R43" s="42"/>
      <c r="S43" s="42"/>
      <c r="T43" s="43" t="n">
        <v>14000</v>
      </c>
      <c r="U43" s="43" t="n">
        <v>1</v>
      </c>
    </row>
    <row r="44" customFormat="false" ht="15" hidden="false" customHeight="false" outlineLevel="0" collapsed="false">
      <c r="A44" s="6" t="n">
        <v>43</v>
      </c>
      <c r="B44" s="7" t="n">
        <v>23700</v>
      </c>
      <c r="C44" s="6" t="n">
        <v>108</v>
      </c>
      <c r="D44" s="7" t="n">
        <v>533000</v>
      </c>
      <c r="E44" s="6" t="s">
        <v>7</v>
      </c>
      <c r="F44" s="6" t="n">
        <v>110</v>
      </c>
      <c r="G44" s="7" t="n">
        <v>82900</v>
      </c>
      <c r="H44" s="6" t="n">
        <v>797</v>
      </c>
      <c r="I44" s="7" t="n">
        <v>23365700</v>
      </c>
      <c r="J44" s="6" t="s">
        <v>11</v>
      </c>
      <c r="L44" s="23" t="s">
        <v>47</v>
      </c>
      <c r="M44" s="48"/>
      <c r="N44" s="48"/>
      <c r="O44" s="48"/>
      <c r="P44" s="48"/>
      <c r="Q44" s="48"/>
      <c r="R44" s="48"/>
      <c r="S44" s="48"/>
      <c r="T44" s="13" t="n">
        <v>16800</v>
      </c>
      <c r="U44" s="49" t="n">
        <v>1</v>
      </c>
    </row>
    <row r="45" customFormat="false" ht="15" hidden="false" customHeight="false" outlineLevel="0" collapsed="false">
      <c r="A45" s="11" t="n">
        <v>44</v>
      </c>
      <c r="B45" s="12" t="n">
        <v>24100</v>
      </c>
      <c r="C45" s="11" t="n">
        <v>112</v>
      </c>
      <c r="D45" s="12" t="n">
        <v>576000</v>
      </c>
      <c r="E45" s="11" t="s">
        <v>7</v>
      </c>
      <c r="F45" s="13" t="n">
        <v>111</v>
      </c>
      <c r="G45" s="14" t="n">
        <v>83900</v>
      </c>
      <c r="H45" s="13" t="n">
        <v>808</v>
      </c>
      <c r="I45" s="14" t="n">
        <v>24577800</v>
      </c>
      <c r="J45" s="13" t="s">
        <v>7</v>
      </c>
      <c r="L45" s="25" t="s">
        <v>48</v>
      </c>
      <c r="M45" s="42"/>
      <c r="N45" s="42"/>
      <c r="O45" s="42"/>
      <c r="P45" s="42"/>
      <c r="Q45" s="42"/>
      <c r="R45" s="42"/>
      <c r="S45" s="42"/>
      <c r="T45" s="43" t="n">
        <v>25200</v>
      </c>
      <c r="U45" s="43" t="n">
        <v>1</v>
      </c>
    </row>
    <row r="46" customFormat="false" ht="15" hidden="false" customHeight="false" outlineLevel="0" collapsed="false">
      <c r="A46" s="6" t="n">
        <v>45</v>
      </c>
      <c r="B46" s="7" t="n">
        <v>24600</v>
      </c>
      <c r="C46" s="6" t="n">
        <v>116</v>
      </c>
      <c r="D46" s="7" t="n">
        <v>619000</v>
      </c>
      <c r="E46" s="6" t="s">
        <v>7</v>
      </c>
      <c r="F46" s="6" t="n">
        <v>112</v>
      </c>
      <c r="G46" s="7" t="n">
        <v>84800</v>
      </c>
      <c r="H46" s="6" t="n">
        <v>818</v>
      </c>
      <c r="I46" s="7" t="n">
        <v>25789900</v>
      </c>
      <c r="J46" s="6" t="s">
        <v>7</v>
      </c>
      <c r="L46" s="23" t="s">
        <v>49</v>
      </c>
      <c r="M46" s="48"/>
      <c r="N46" s="48"/>
      <c r="O46" s="48"/>
      <c r="P46" s="48"/>
      <c r="Q46" s="48"/>
      <c r="R46" s="48"/>
      <c r="S46" s="48"/>
      <c r="T46" s="13" t="n">
        <v>70000</v>
      </c>
      <c r="U46" s="49" t="n">
        <v>1</v>
      </c>
    </row>
    <row r="47" customFormat="false" ht="15" hidden="false" customHeight="false" outlineLevel="0" collapsed="false">
      <c r="A47" s="11" t="n">
        <v>46</v>
      </c>
      <c r="B47" s="12" t="n">
        <v>25000</v>
      </c>
      <c r="C47" s="11" t="n">
        <v>120</v>
      </c>
      <c r="D47" s="12" t="n">
        <v>662000</v>
      </c>
      <c r="E47" s="11" t="s">
        <v>7</v>
      </c>
      <c r="F47" s="13" t="n">
        <v>113</v>
      </c>
      <c r="G47" s="14" t="n">
        <v>85700</v>
      </c>
      <c r="H47" s="13" t="n">
        <v>829</v>
      </c>
      <c r="I47" s="14" t="n">
        <v>27002000</v>
      </c>
      <c r="J47" s="13" t="s">
        <v>7</v>
      </c>
      <c r="L47" s="50" t="s">
        <v>50</v>
      </c>
      <c r="M47" s="24" t="n">
        <v>10</v>
      </c>
      <c r="N47" s="24" t="n">
        <v>9</v>
      </c>
      <c r="O47" s="24" t="n">
        <v>10</v>
      </c>
      <c r="P47" s="24" t="n">
        <v>10</v>
      </c>
      <c r="Q47" s="24" t="n">
        <v>10</v>
      </c>
      <c r="R47" s="24" t="n">
        <v>10</v>
      </c>
      <c r="S47" s="24" t="n">
        <v>10</v>
      </c>
      <c r="T47" s="24" t="n">
        <v>10</v>
      </c>
      <c r="U47" s="51"/>
    </row>
    <row r="48" customFormat="false" ht="15" hidden="false" customHeight="false" outlineLevel="0" collapsed="false">
      <c r="A48" s="6" t="n">
        <v>47</v>
      </c>
      <c r="B48" s="7" t="n">
        <v>25800</v>
      </c>
      <c r="C48" s="6" t="n">
        <v>128</v>
      </c>
      <c r="D48" s="7" t="n">
        <v>705000</v>
      </c>
      <c r="E48" s="6" t="s">
        <v>7</v>
      </c>
      <c r="F48" s="6" t="n">
        <v>114</v>
      </c>
      <c r="G48" s="7" t="n">
        <v>86600</v>
      </c>
      <c r="H48" s="6" t="n">
        <v>840</v>
      </c>
      <c r="I48" s="7" t="n">
        <v>28214000</v>
      </c>
      <c r="J48" s="6" t="s">
        <v>7</v>
      </c>
      <c r="L48" s="52" t="s">
        <v>51</v>
      </c>
      <c r="M48" s="13" t="n">
        <v>49</v>
      </c>
      <c r="N48" s="13" t="n">
        <v>48</v>
      </c>
      <c r="O48" s="13" t="n">
        <v>49</v>
      </c>
      <c r="P48" s="13" t="n">
        <v>49</v>
      </c>
      <c r="Q48" s="13" t="n">
        <v>49</v>
      </c>
      <c r="R48" s="13" t="n">
        <v>49</v>
      </c>
      <c r="S48" s="13" t="n">
        <v>49</v>
      </c>
      <c r="T48" s="13" t="n">
        <v>49</v>
      </c>
      <c r="U48" s="53"/>
    </row>
    <row r="49" customFormat="false" ht="15" hidden="false" customHeight="false" outlineLevel="0" collapsed="false">
      <c r="A49" s="11" t="n">
        <v>48</v>
      </c>
      <c r="B49" s="12" t="n">
        <v>26700</v>
      </c>
      <c r="C49" s="11" t="n">
        <v>136</v>
      </c>
      <c r="D49" s="12" t="n">
        <v>748000</v>
      </c>
      <c r="E49" s="11" t="s">
        <v>7</v>
      </c>
      <c r="F49" s="13" t="n">
        <v>115</v>
      </c>
      <c r="G49" s="14" t="n">
        <v>87600</v>
      </c>
      <c r="H49" s="13" t="n">
        <v>850</v>
      </c>
      <c r="I49" s="14" t="n">
        <v>29426100</v>
      </c>
      <c r="J49" s="13" t="s">
        <v>7</v>
      </c>
      <c r="L49" s="52" t="s">
        <v>52</v>
      </c>
      <c r="M49" s="6" t="n">
        <v>180</v>
      </c>
      <c r="N49" s="6" t="n">
        <v>179</v>
      </c>
      <c r="O49" s="6" t="n">
        <v>180</v>
      </c>
      <c r="P49" s="6" t="n">
        <v>280</v>
      </c>
      <c r="Q49" s="6" t="n">
        <v>380</v>
      </c>
      <c r="R49" s="6" t="n">
        <v>480</v>
      </c>
      <c r="S49" s="6" t="n">
        <v>750</v>
      </c>
      <c r="T49" s="6" t="n">
        <v>750</v>
      </c>
      <c r="U49" s="6" t="n">
        <v>1</v>
      </c>
    </row>
    <row r="50" customFormat="false" ht="15" hidden="false" customHeight="false" outlineLevel="0" collapsed="false">
      <c r="A50" s="6" t="n">
        <v>49</v>
      </c>
      <c r="B50" s="7" t="n">
        <v>27500</v>
      </c>
      <c r="C50" s="6" t="n">
        <v>144</v>
      </c>
      <c r="D50" s="7" t="n">
        <v>791000</v>
      </c>
      <c r="E50" s="6" t="s">
        <v>7</v>
      </c>
      <c r="F50" s="6" t="n">
        <v>116</v>
      </c>
      <c r="G50" s="7" t="n">
        <v>88500</v>
      </c>
      <c r="H50" s="6" t="n">
        <v>861</v>
      </c>
      <c r="I50" s="7" t="n">
        <v>30638200</v>
      </c>
      <c r="J50" s="6" t="s">
        <v>7</v>
      </c>
      <c r="L50" s="54" t="s">
        <v>53</v>
      </c>
      <c r="M50" s="29" t="n">
        <v>490</v>
      </c>
      <c r="N50" s="29" t="n">
        <v>489</v>
      </c>
      <c r="O50" s="29" t="n">
        <v>490</v>
      </c>
      <c r="P50" s="29" t="n">
        <v>750</v>
      </c>
      <c r="Q50" s="29" t="n">
        <v>1100</v>
      </c>
      <c r="R50" s="29" t="n">
        <v>1300</v>
      </c>
      <c r="S50" s="29" t="n">
        <v>2000</v>
      </c>
      <c r="T50" s="29" t="n">
        <v>2000</v>
      </c>
      <c r="U50" s="29" t="n">
        <v>1</v>
      </c>
    </row>
    <row r="51" customFormat="false" ht="15" hidden="false" customHeight="false" outlineLevel="0" collapsed="false">
      <c r="A51" s="11" t="n">
        <v>50</v>
      </c>
      <c r="B51" s="12" t="n">
        <v>28300</v>
      </c>
      <c r="C51" s="11" t="n">
        <v>152</v>
      </c>
      <c r="D51" s="12" t="n">
        <v>834000</v>
      </c>
      <c r="E51" s="11" t="s">
        <v>11</v>
      </c>
      <c r="F51" s="13" t="n">
        <v>117</v>
      </c>
      <c r="G51" s="14" t="n">
        <v>89400</v>
      </c>
      <c r="H51" s="13" t="n">
        <v>872</v>
      </c>
      <c r="I51" s="14" t="n">
        <v>31850300</v>
      </c>
      <c r="J51" s="13" t="s">
        <v>7</v>
      </c>
      <c r="L51" s="5" t="s">
        <v>5</v>
      </c>
      <c r="M51" s="1" t="n">
        <v>4</v>
      </c>
      <c r="N51" s="1" t="n">
        <v>5</v>
      </c>
      <c r="O51" s="1" t="n">
        <v>6</v>
      </c>
      <c r="P51" s="1" t="n">
        <v>7</v>
      </c>
      <c r="Q51" s="1" t="n">
        <v>8</v>
      </c>
      <c r="R51" s="1" t="n">
        <v>9</v>
      </c>
      <c r="S51" s="1" t="n">
        <v>10</v>
      </c>
      <c r="T51" s="1" t="n">
        <v>11</v>
      </c>
    </row>
    <row r="52" customFormat="false" ht="15" hidden="false" customHeight="false" outlineLevel="0" collapsed="false">
      <c r="A52" s="6" t="n">
        <v>51</v>
      </c>
      <c r="B52" s="7" t="n">
        <v>29200</v>
      </c>
      <c r="C52" s="6" t="n">
        <v>160</v>
      </c>
      <c r="D52" s="7" t="n">
        <v>878000</v>
      </c>
      <c r="E52" s="6" t="s">
        <v>7</v>
      </c>
      <c r="F52" s="6" t="n">
        <v>118</v>
      </c>
      <c r="G52" s="7" t="n">
        <v>90400</v>
      </c>
      <c r="H52" s="6" t="n">
        <v>882</v>
      </c>
      <c r="I52" s="7" t="n">
        <v>33062300</v>
      </c>
      <c r="J52" s="6" t="s">
        <v>7</v>
      </c>
      <c r="L52" s="55" t="s">
        <v>54</v>
      </c>
      <c r="M52" s="10" t="n">
        <v>0</v>
      </c>
      <c r="N52" s="10" t="n">
        <v>0</v>
      </c>
      <c r="O52" s="10" t="n">
        <v>12689</v>
      </c>
      <c r="P52" s="10" t="n">
        <v>21716</v>
      </c>
      <c r="Q52" s="10" t="n">
        <v>40679</v>
      </c>
      <c r="R52" s="10" t="n">
        <v>65800</v>
      </c>
      <c r="S52" s="10" t="n">
        <v>115604</v>
      </c>
      <c r="T52" s="10" t="n">
        <f aca="false">T16+T15*3+T14*5+T13*10</f>
        <v>115604</v>
      </c>
    </row>
    <row r="53" customFormat="false" ht="15" hidden="false" customHeight="false" outlineLevel="0" collapsed="false">
      <c r="A53" s="11" t="n">
        <v>52</v>
      </c>
      <c r="B53" s="12" t="n">
        <v>30000</v>
      </c>
      <c r="C53" s="11" t="n">
        <v>168</v>
      </c>
      <c r="D53" s="12" t="n">
        <v>921000</v>
      </c>
      <c r="E53" s="11" t="s">
        <v>7</v>
      </c>
      <c r="F53" s="13" t="n">
        <v>119</v>
      </c>
      <c r="G53" s="14" t="n">
        <v>91300</v>
      </c>
      <c r="H53" s="13" t="n">
        <v>893</v>
      </c>
      <c r="I53" s="14" t="n">
        <v>34274400</v>
      </c>
      <c r="J53" s="13" t="s">
        <v>7</v>
      </c>
    </row>
    <row r="54" customFormat="false" ht="15" hidden="false" customHeight="false" outlineLevel="0" collapsed="false">
      <c r="A54" s="6" t="n">
        <v>53</v>
      </c>
      <c r="B54" s="7" t="n">
        <v>30800</v>
      </c>
      <c r="C54" s="6" t="n">
        <v>176</v>
      </c>
      <c r="D54" s="7" t="n">
        <v>964000</v>
      </c>
      <c r="E54" s="6" t="s">
        <v>7</v>
      </c>
      <c r="F54" s="56" t="n">
        <v>120</v>
      </c>
      <c r="G54" s="56" t="n">
        <v>92200</v>
      </c>
      <c r="H54" s="6" t="n">
        <v>904</v>
      </c>
      <c r="I54" s="18" t="n">
        <v>35486500</v>
      </c>
      <c r="J54" s="18" t="s">
        <v>11</v>
      </c>
    </row>
    <row r="55" customFormat="false" ht="15" hidden="false" customHeight="false" outlineLevel="0" collapsed="false">
      <c r="A55" s="11" t="n">
        <v>54</v>
      </c>
      <c r="B55" s="12" t="n">
        <v>31700</v>
      </c>
      <c r="C55" s="11" t="n">
        <v>184</v>
      </c>
      <c r="D55" s="12" t="n">
        <v>1007000</v>
      </c>
      <c r="E55" s="11" t="s">
        <v>7</v>
      </c>
      <c r="F55" s="13" t="n">
        <v>121</v>
      </c>
      <c r="G55" s="14" t="n">
        <v>93200</v>
      </c>
      <c r="H55" s="13" t="n">
        <v>915</v>
      </c>
      <c r="I55" s="14" t="n">
        <v>36698600</v>
      </c>
      <c r="J55" s="13" t="s">
        <v>7</v>
      </c>
    </row>
    <row r="56" customFormat="false" ht="15" hidden="false" customHeight="false" outlineLevel="0" collapsed="false">
      <c r="A56" s="6" t="n">
        <v>55</v>
      </c>
      <c r="B56" s="7" t="n">
        <v>32500</v>
      </c>
      <c r="C56" s="6" t="n">
        <v>192</v>
      </c>
      <c r="D56" s="7" t="n">
        <v>1050000</v>
      </c>
      <c r="E56" s="6" t="s">
        <v>7</v>
      </c>
      <c r="F56" s="6" t="n">
        <v>122</v>
      </c>
      <c r="G56" s="7" t="n">
        <v>94100</v>
      </c>
      <c r="H56" s="6" t="n">
        <v>926</v>
      </c>
      <c r="I56" s="7" t="n">
        <v>37910700</v>
      </c>
      <c r="J56" s="6" t="s">
        <v>7</v>
      </c>
    </row>
    <row r="57" customFormat="false" ht="15" hidden="false" customHeight="false" outlineLevel="0" collapsed="false">
      <c r="A57" s="11" t="n">
        <v>56</v>
      </c>
      <c r="B57" s="12" t="n">
        <v>33300</v>
      </c>
      <c r="C57" s="11" t="n">
        <v>200</v>
      </c>
      <c r="D57" s="12" t="n">
        <v>1093000</v>
      </c>
      <c r="E57" s="11" t="s">
        <v>7</v>
      </c>
      <c r="F57" s="13" t="n">
        <v>123</v>
      </c>
      <c r="G57" s="14" t="n">
        <v>95000</v>
      </c>
      <c r="H57" s="13" t="n">
        <v>937</v>
      </c>
      <c r="I57" s="14" t="n">
        <v>39122700</v>
      </c>
      <c r="J57" s="13" t="s">
        <v>7</v>
      </c>
    </row>
    <row r="58" customFormat="false" ht="15" hidden="false" customHeight="false" outlineLevel="0" collapsed="false">
      <c r="A58" s="6" t="n">
        <v>57</v>
      </c>
      <c r="B58" s="7" t="n">
        <v>34200</v>
      </c>
      <c r="C58" s="6" t="n">
        <v>208</v>
      </c>
      <c r="D58" s="7" t="n">
        <v>1136000</v>
      </c>
      <c r="E58" s="6" t="s">
        <v>11</v>
      </c>
      <c r="F58" s="57" t="n">
        <v>124</v>
      </c>
      <c r="G58" s="6" t="n">
        <v>95900</v>
      </c>
      <c r="H58" s="57" t="n">
        <v>948</v>
      </c>
      <c r="I58" s="6" t="n">
        <v>40334800</v>
      </c>
      <c r="J58" s="18" t="s">
        <v>7</v>
      </c>
    </row>
    <row r="59" customFormat="false" ht="15" hidden="false" customHeight="false" outlineLevel="0" collapsed="false">
      <c r="A59" s="11" t="n">
        <v>58</v>
      </c>
      <c r="B59" s="12" t="n">
        <v>35000</v>
      </c>
      <c r="C59" s="11" t="n">
        <v>216</v>
      </c>
      <c r="D59" s="12" t="n">
        <v>1179000</v>
      </c>
      <c r="E59" s="11" t="s">
        <v>7</v>
      </c>
      <c r="F59" s="29" t="n">
        <v>125</v>
      </c>
      <c r="G59" s="30" t="n">
        <v>96900</v>
      </c>
      <c r="H59" s="29" t="n">
        <v>959</v>
      </c>
      <c r="I59" s="30" t="n">
        <v>41546900</v>
      </c>
      <c r="J59" s="29" t="s">
        <v>11</v>
      </c>
    </row>
    <row r="60" customFormat="false" ht="15" hidden="false" customHeight="false" outlineLevel="0" collapsed="false">
      <c r="A60" s="6" t="n">
        <v>59</v>
      </c>
      <c r="B60" s="7" t="n">
        <v>35800</v>
      </c>
      <c r="C60" s="6" t="n">
        <v>224</v>
      </c>
      <c r="D60" s="7" t="n">
        <v>1222000</v>
      </c>
      <c r="E60" s="6" t="s">
        <v>7</v>
      </c>
      <c r="F60" s="6" t="n">
        <v>126</v>
      </c>
      <c r="G60" s="7" t="n">
        <v>97800</v>
      </c>
      <c r="H60" s="6" t="n">
        <v>970</v>
      </c>
      <c r="I60" s="7" t="n">
        <v>43750000</v>
      </c>
      <c r="J60" s="6" t="s">
        <v>7</v>
      </c>
    </row>
    <row r="61" customFormat="false" ht="15" hidden="false" customHeight="false" outlineLevel="0" collapsed="false">
      <c r="A61" s="58" t="n">
        <v>60</v>
      </c>
      <c r="B61" s="58" t="n">
        <v>36700</v>
      </c>
      <c r="C61" s="11" t="n">
        <v>232</v>
      </c>
      <c r="D61" s="16" t="n">
        <v>1266000</v>
      </c>
      <c r="E61" s="16" t="s">
        <v>7</v>
      </c>
      <c r="F61" s="58" t="n">
        <v>127</v>
      </c>
      <c r="G61" s="58" t="n">
        <v>98730</v>
      </c>
      <c r="H61" s="11" t="n">
        <v>981</v>
      </c>
      <c r="I61" s="16" t="n">
        <v>46505000</v>
      </c>
      <c r="J61" s="16" t="s">
        <v>7</v>
      </c>
    </row>
    <row r="62" customFormat="false" ht="15" hidden="false" customHeight="false" outlineLevel="0" collapsed="false">
      <c r="A62" s="6" t="n">
        <v>61</v>
      </c>
      <c r="B62" s="7" t="n">
        <v>37500</v>
      </c>
      <c r="C62" s="6" t="n">
        <v>240</v>
      </c>
      <c r="D62" s="7" t="n">
        <v>1309000</v>
      </c>
      <c r="E62" s="6" t="s">
        <v>7</v>
      </c>
      <c r="F62" s="6" t="n">
        <v>128</v>
      </c>
      <c r="G62" s="7" t="n">
        <v>99660</v>
      </c>
      <c r="H62" s="6" t="n">
        <v>992</v>
      </c>
      <c r="I62" s="7" t="n">
        <v>49900000</v>
      </c>
      <c r="J62" s="6" t="s">
        <v>7</v>
      </c>
    </row>
    <row r="63" customFormat="false" ht="15" hidden="false" customHeight="false" outlineLevel="0" collapsed="false">
      <c r="A63" s="58" t="n">
        <v>62</v>
      </c>
      <c r="B63" s="58" t="n">
        <v>38400</v>
      </c>
      <c r="C63" s="11" t="n">
        <v>254</v>
      </c>
      <c r="D63" s="16" t="n">
        <v>1352300</v>
      </c>
      <c r="E63" s="16" t="s">
        <v>11</v>
      </c>
      <c r="F63" s="58" t="n">
        <v>129</v>
      </c>
      <c r="G63" s="58" t="n">
        <v>100590</v>
      </c>
      <c r="H63" s="11" t="n">
        <v>1003</v>
      </c>
      <c r="I63" s="16" t="n">
        <v>54040000</v>
      </c>
      <c r="J63" s="16" t="s">
        <v>7</v>
      </c>
    </row>
    <row r="64" customFormat="false" ht="15" hidden="false" customHeight="false" outlineLevel="0" collapsed="false">
      <c r="A64" s="57" t="n">
        <v>63</v>
      </c>
      <c r="B64" s="6" t="n">
        <v>39300</v>
      </c>
      <c r="C64" s="57" t="n">
        <v>267</v>
      </c>
      <c r="D64" s="6" t="n">
        <v>1395000</v>
      </c>
      <c r="E64" s="18" t="s">
        <v>7</v>
      </c>
      <c r="F64" s="57" t="n">
        <v>130</v>
      </c>
      <c r="G64" s="6" t="n">
        <v>101520</v>
      </c>
      <c r="H64" s="57" t="n">
        <v>1014</v>
      </c>
      <c r="I64" s="6" t="n">
        <v>59064000</v>
      </c>
      <c r="J64" s="18" t="s">
        <v>11</v>
      </c>
    </row>
    <row r="65" customFormat="false" ht="15" hidden="false" customHeight="false" outlineLevel="0" collapsed="false">
      <c r="A65" s="13" t="n">
        <v>64</v>
      </c>
      <c r="B65" s="14" t="n">
        <v>40300</v>
      </c>
      <c r="C65" s="13" t="n">
        <v>281</v>
      </c>
      <c r="D65" s="14" t="n">
        <v>1440000</v>
      </c>
      <c r="E65" s="13" t="s">
        <v>7</v>
      </c>
      <c r="F65" s="13" t="n">
        <v>131</v>
      </c>
      <c r="G65" s="14" t="n">
        <v>102450</v>
      </c>
      <c r="H65" s="13" t="n">
        <v>1025</v>
      </c>
      <c r="I65" s="14" t="n">
        <v>65150000</v>
      </c>
      <c r="J65" s="13" t="s">
        <v>7</v>
      </c>
    </row>
    <row r="66" customFormat="false" ht="15" hidden="false" customHeight="false" outlineLevel="0" collapsed="false">
      <c r="A66" s="6" t="n">
        <v>65</v>
      </c>
      <c r="B66" s="7" t="n">
        <v>41200</v>
      </c>
      <c r="C66" s="6" t="n">
        <v>295</v>
      </c>
      <c r="D66" s="7" t="n">
        <v>1481000</v>
      </c>
      <c r="E66" s="6" t="s">
        <v>7</v>
      </c>
      <c r="F66" s="6" t="n">
        <v>132</v>
      </c>
      <c r="G66" s="7" t="n">
        <v>103380</v>
      </c>
      <c r="H66" s="6" t="n">
        <v>1036</v>
      </c>
      <c r="I66" s="7" t="n">
        <v>72510000</v>
      </c>
      <c r="J66" s="6" t="s">
        <v>7</v>
      </c>
    </row>
    <row r="67" customFormat="false" ht="15" hidden="false" customHeight="false" outlineLevel="0" collapsed="false">
      <c r="A67" s="13" t="n">
        <v>66</v>
      </c>
      <c r="B67" s="14" t="n">
        <v>42100</v>
      </c>
      <c r="C67" s="13" t="n">
        <v>308</v>
      </c>
      <c r="D67" s="14" t="n">
        <v>1524000</v>
      </c>
      <c r="E67" s="13" t="s">
        <v>7</v>
      </c>
      <c r="F67" s="13" t="n">
        <v>133</v>
      </c>
      <c r="G67" s="14" t="n">
        <v>104310</v>
      </c>
      <c r="H67" s="13" t="n">
        <v>1047</v>
      </c>
      <c r="I67" s="14" t="n">
        <v>81430000</v>
      </c>
      <c r="J67" s="13" t="s">
        <v>7</v>
      </c>
    </row>
    <row r="68" customFormat="false" ht="15" hidden="false" customHeight="false" outlineLevel="0" collapsed="false">
      <c r="A68" s="6" t="n">
        <v>67</v>
      </c>
      <c r="B68" s="7" t="n">
        <v>43000</v>
      </c>
      <c r="C68" s="6" t="n">
        <v>322</v>
      </c>
      <c r="D68" s="7" t="n">
        <v>1567000</v>
      </c>
      <c r="E68" s="6" t="s">
        <v>7</v>
      </c>
      <c r="F68" s="6" t="n">
        <v>134</v>
      </c>
      <c r="G68" s="7" t="n">
        <v>105240</v>
      </c>
      <c r="H68" s="6" t="n">
        <v>1058</v>
      </c>
      <c r="I68" s="7" t="n">
        <v>92260000</v>
      </c>
      <c r="J68" s="6" t="s">
        <v>7</v>
      </c>
    </row>
    <row r="69" customFormat="false" ht="15" hidden="false" customHeight="false" outlineLevel="0" collapsed="false">
      <c r="A69" s="29" t="n">
        <v>68</v>
      </c>
      <c r="B69" s="30" t="n">
        <v>43900</v>
      </c>
      <c r="C69" s="29" t="n">
        <v>336</v>
      </c>
      <c r="D69" s="30" t="n">
        <v>1611000</v>
      </c>
      <c r="E69" s="29" t="s">
        <v>11</v>
      </c>
      <c r="F69" s="29" t="n">
        <v>135</v>
      </c>
      <c r="G69" s="30" t="n">
        <v>106170</v>
      </c>
      <c r="H69" s="29" t="n">
        <v>1069</v>
      </c>
      <c r="I69" s="30" t="n">
        <v>105450000</v>
      </c>
      <c r="J69" s="29" t="s">
        <v>11</v>
      </c>
    </row>
    <row r="98" customFormat="false" ht="15" hidden="false" customHeight="false" outlineLevel="0" collapsed="false">
      <c r="A98" s="1" t="s">
        <v>0</v>
      </c>
      <c r="B98" s="2" t="s">
        <v>1</v>
      </c>
      <c r="C98" s="3" t="s">
        <v>2</v>
      </c>
      <c r="D98" s="4" t="s">
        <v>55</v>
      </c>
      <c r="E98" s="3" t="s">
        <v>56</v>
      </c>
      <c r="F98" s="1" t="s">
        <v>0</v>
      </c>
      <c r="G98" s="2" t="s">
        <v>1</v>
      </c>
      <c r="H98" s="3" t="s">
        <v>2</v>
      </c>
      <c r="I98" s="4" t="s">
        <v>55</v>
      </c>
      <c r="J98" s="3" t="s">
        <v>56</v>
      </c>
    </row>
    <row r="99" customFormat="false" ht="15" hidden="false" customHeight="false" outlineLevel="0" collapsed="false">
      <c r="A99" s="6" t="n">
        <v>1</v>
      </c>
      <c r="B99" s="7" t="n">
        <v>1500</v>
      </c>
      <c r="C99" s="6" t="n">
        <v>2</v>
      </c>
      <c r="D99" s="59" t="n">
        <v>1</v>
      </c>
      <c r="E99" s="60" t="n">
        <v>1</v>
      </c>
      <c r="F99" s="6" t="n">
        <v>64</v>
      </c>
      <c r="G99" s="7" t="n">
        <v>40300</v>
      </c>
      <c r="H99" s="6" t="n">
        <v>281</v>
      </c>
      <c r="I99" s="59" t="n">
        <f aca="false">H99/2</f>
        <v>140.5</v>
      </c>
      <c r="J99" s="60" t="n">
        <f aca="false">G99/1500</f>
        <v>26.8666666666667</v>
      </c>
    </row>
    <row r="100" customFormat="false" ht="15" hidden="false" customHeight="false" outlineLevel="0" collapsed="false">
      <c r="A100" s="11" t="n">
        <v>2</v>
      </c>
      <c r="B100" s="12" t="n">
        <v>2200</v>
      </c>
      <c r="C100" s="11" t="n">
        <v>3</v>
      </c>
      <c r="D100" s="61" t="n">
        <f aca="false">C100/2</f>
        <v>1.5</v>
      </c>
      <c r="E100" s="62" t="n">
        <f aca="false">B100/1500</f>
        <v>1.46666666666667</v>
      </c>
      <c r="F100" s="11" t="n">
        <v>65</v>
      </c>
      <c r="G100" s="12" t="n">
        <v>41200</v>
      </c>
      <c r="H100" s="11" t="n">
        <v>295</v>
      </c>
      <c r="I100" s="59" t="n">
        <f aca="false">H100/2</f>
        <v>147.5</v>
      </c>
      <c r="J100" s="62" t="n">
        <f aca="false">G100/1500</f>
        <v>27.4666666666667</v>
      </c>
    </row>
    <row r="101" customFormat="false" ht="15" hidden="false" customHeight="false" outlineLevel="0" collapsed="false">
      <c r="A101" s="6" t="n">
        <v>3</v>
      </c>
      <c r="B101" s="7" t="n">
        <v>3000</v>
      </c>
      <c r="C101" s="6" t="n">
        <v>5</v>
      </c>
      <c r="D101" s="63" t="n">
        <f aca="false">C101/2</f>
        <v>2.5</v>
      </c>
      <c r="E101" s="60" t="n">
        <f aca="false">B101/1500</f>
        <v>2</v>
      </c>
      <c r="F101" s="6" t="n">
        <v>66</v>
      </c>
      <c r="G101" s="7" t="n">
        <v>42100</v>
      </c>
      <c r="H101" s="6" t="n">
        <v>308</v>
      </c>
      <c r="I101" s="59" t="n">
        <f aca="false">H101/2</f>
        <v>154</v>
      </c>
      <c r="J101" s="60" t="n">
        <f aca="false">G101/1500</f>
        <v>28.0666666666667</v>
      </c>
    </row>
    <row r="102" customFormat="false" ht="15" hidden="false" customHeight="false" outlineLevel="0" collapsed="false">
      <c r="A102" s="11" t="n">
        <v>4</v>
      </c>
      <c r="B102" s="12" t="n">
        <v>3700</v>
      </c>
      <c r="C102" s="11" t="n">
        <v>7</v>
      </c>
      <c r="D102" s="61" t="n">
        <f aca="false">C102/2</f>
        <v>3.5</v>
      </c>
      <c r="E102" s="62" t="n">
        <f aca="false">B102/1500</f>
        <v>2.46666666666667</v>
      </c>
      <c r="F102" s="11" t="n">
        <v>67</v>
      </c>
      <c r="G102" s="12" t="n">
        <v>43000</v>
      </c>
      <c r="H102" s="11" t="n">
        <v>322</v>
      </c>
      <c r="I102" s="59" t="n">
        <f aca="false">H102/2</f>
        <v>161</v>
      </c>
      <c r="J102" s="62" t="n">
        <f aca="false">G102/1500</f>
        <v>28.6666666666667</v>
      </c>
    </row>
    <row r="103" customFormat="false" ht="15" hidden="false" customHeight="false" outlineLevel="0" collapsed="false">
      <c r="A103" s="6" t="n">
        <v>5</v>
      </c>
      <c r="B103" s="7" t="n">
        <v>4400</v>
      </c>
      <c r="C103" s="6" t="n">
        <v>9</v>
      </c>
      <c r="D103" s="63" t="n">
        <f aca="false">C103/2</f>
        <v>4.5</v>
      </c>
      <c r="E103" s="60" t="n">
        <f aca="false">B103/1500</f>
        <v>2.93333333333333</v>
      </c>
      <c r="F103" s="6" t="n">
        <v>68</v>
      </c>
      <c r="G103" s="7" t="n">
        <v>43900</v>
      </c>
      <c r="H103" s="6" t="n">
        <v>336</v>
      </c>
      <c r="I103" s="59" t="n">
        <f aca="false">H103/2</f>
        <v>168</v>
      </c>
      <c r="J103" s="60" t="n">
        <f aca="false">G103/1500</f>
        <v>29.2666666666667</v>
      </c>
    </row>
    <row r="104" customFormat="false" ht="15" hidden="false" customHeight="false" outlineLevel="0" collapsed="false">
      <c r="A104" s="11" t="n">
        <v>6</v>
      </c>
      <c r="B104" s="12" t="n">
        <v>5200</v>
      </c>
      <c r="C104" s="11" t="n">
        <v>11</v>
      </c>
      <c r="D104" s="61" t="n">
        <f aca="false">C104/2</f>
        <v>5.5</v>
      </c>
      <c r="E104" s="62" t="n">
        <f aca="false">B104/1500</f>
        <v>3.46666666666667</v>
      </c>
      <c r="F104" s="11" t="n">
        <v>69</v>
      </c>
      <c r="G104" s="12" t="n">
        <v>44900</v>
      </c>
      <c r="H104" s="11" t="n">
        <v>349</v>
      </c>
      <c r="I104" s="59" t="n">
        <f aca="false">H104/2</f>
        <v>174.5</v>
      </c>
      <c r="J104" s="62" t="n">
        <f aca="false">G104/1500</f>
        <v>29.9333333333333</v>
      </c>
    </row>
    <row r="105" customFormat="false" ht="15" hidden="false" customHeight="false" outlineLevel="0" collapsed="false">
      <c r="A105" s="6" t="n">
        <v>7</v>
      </c>
      <c r="B105" s="7" t="n">
        <v>5900</v>
      </c>
      <c r="C105" s="6" t="n">
        <v>13</v>
      </c>
      <c r="D105" s="63" t="n">
        <f aca="false">C105/2</f>
        <v>6.5</v>
      </c>
      <c r="E105" s="60" t="n">
        <f aca="false">B105/1500</f>
        <v>3.93333333333333</v>
      </c>
      <c r="F105" s="6" t="n">
        <v>70</v>
      </c>
      <c r="G105" s="7" t="n">
        <v>45800</v>
      </c>
      <c r="H105" s="6" t="n">
        <v>363</v>
      </c>
      <c r="I105" s="59" t="n">
        <f aca="false">H105/2</f>
        <v>181.5</v>
      </c>
      <c r="J105" s="60" t="n">
        <f aca="false">G105/1500</f>
        <v>30.5333333333333</v>
      </c>
    </row>
    <row r="106" customFormat="false" ht="15" hidden="false" customHeight="false" outlineLevel="0" collapsed="false">
      <c r="A106" s="11" t="n">
        <v>8</v>
      </c>
      <c r="B106" s="12" t="n">
        <v>6900</v>
      </c>
      <c r="C106" s="11" t="n">
        <v>15</v>
      </c>
      <c r="D106" s="61" t="n">
        <f aca="false">C106/2</f>
        <v>7.5</v>
      </c>
      <c r="E106" s="62" t="n">
        <f aca="false">B106/1500</f>
        <v>4.6</v>
      </c>
      <c r="F106" s="11" t="n">
        <v>71</v>
      </c>
      <c r="G106" s="12" t="n">
        <v>46700</v>
      </c>
      <c r="H106" s="11" t="n">
        <v>377</v>
      </c>
      <c r="I106" s="59" t="n">
        <f aca="false">H106/2</f>
        <v>188.5</v>
      </c>
      <c r="J106" s="62" t="n">
        <f aca="false">G106/1500</f>
        <v>31.1333333333333</v>
      </c>
    </row>
    <row r="107" customFormat="false" ht="15" hidden="false" customHeight="false" outlineLevel="0" collapsed="false">
      <c r="A107" s="6" t="n">
        <v>9</v>
      </c>
      <c r="B107" s="7" t="n">
        <v>7400</v>
      </c>
      <c r="C107" s="6" t="n">
        <v>17</v>
      </c>
      <c r="D107" s="63" t="n">
        <f aca="false">C107/2</f>
        <v>8.5</v>
      </c>
      <c r="E107" s="60" t="n">
        <f aca="false">B107/1500</f>
        <v>4.93333333333333</v>
      </c>
      <c r="F107" s="6" t="n">
        <v>72</v>
      </c>
      <c r="G107" s="7" t="n">
        <v>47600</v>
      </c>
      <c r="H107" s="6" t="n">
        <v>391</v>
      </c>
      <c r="I107" s="59" t="n">
        <f aca="false">H107/2</f>
        <v>195.5</v>
      </c>
      <c r="J107" s="60" t="n">
        <f aca="false">G107/1500</f>
        <v>31.7333333333333</v>
      </c>
    </row>
    <row r="108" customFormat="false" ht="15" hidden="false" customHeight="false" outlineLevel="0" collapsed="false">
      <c r="A108" s="11" t="n">
        <v>10</v>
      </c>
      <c r="B108" s="12" t="n">
        <v>8100</v>
      </c>
      <c r="C108" s="11" t="n">
        <v>19</v>
      </c>
      <c r="D108" s="61" t="n">
        <f aca="false">C108/2</f>
        <v>9.5</v>
      </c>
      <c r="E108" s="62" t="n">
        <f aca="false">B108/1500</f>
        <v>5.4</v>
      </c>
      <c r="F108" s="11" t="n">
        <v>73</v>
      </c>
      <c r="G108" s="12" t="n">
        <v>48600</v>
      </c>
      <c r="H108" s="11" t="n">
        <v>404</v>
      </c>
      <c r="I108" s="59" t="n">
        <f aca="false">H108/2</f>
        <v>202</v>
      </c>
      <c r="J108" s="62" t="n">
        <f aca="false">G108/1500</f>
        <v>32.4</v>
      </c>
    </row>
    <row r="109" customFormat="false" ht="15" hidden="false" customHeight="false" outlineLevel="0" collapsed="false">
      <c r="A109" s="6" t="n">
        <v>11</v>
      </c>
      <c r="B109" s="7" t="n">
        <v>8800</v>
      </c>
      <c r="C109" s="6" t="n">
        <v>21</v>
      </c>
      <c r="D109" s="63" t="n">
        <f aca="false">C109/2</f>
        <v>10.5</v>
      </c>
      <c r="E109" s="60" t="n">
        <f aca="false">B109/1500</f>
        <v>5.86666666666667</v>
      </c>
      <c r="F109" s="6" t="n">
        <v>74</v>
      </c>
      <c r="G109" s="7" t="n">
        <v>49500</v>
      </c>
      <c r="H109" s="6" t="n">
        <v>418</v>
      </c>
      <c r="I109" s="59" t="n">
        <f aca="false">H109/2</f>
        <v>209</v>
      </c>
      <c r="J109" s="60" t="n">
        <f aca="false">G109/1500</f>
        <v>33</v>
      </c>
    </row>
    <row r="110" customFormat="false" ht="15" hidden="false" customHeight="false" outlineLevel="0" collapsed="false">
      <c r="A110" s="11" t="n">
        <v>12</v>
      </c>
      <c r="B110" s="12" t="n">
        <v>9600</v>
      </c>
      <c r="C110" s="11" t="n">
        <v>23</v>
      </c>
      <c r="D110" s="61" t="n">
        <f aca="false">C110/2</f>
        <v>11.5</v>
      </c>
      <c r="E110" s="62" t="n">
        <f aca="false">B110/1500</f>
        <v>6.4</v>
      </c>
      <c r="F110" s="11" t="n">
        <v>75</v>
      </c>
      <c r="G110" s="12" t="n">
        <v>50400</v>
      </c>
      <c r="H110" s="11" t="n">
        <v>432</v>
      </c>
      <c r="I110" s="59" t="n">
        <f aca="false">H110/2</f>
        <v>216</v>
      </c>
      <c r="J110" s="62" t="n">
        <f aca="false">G110/1500</f>
        <v>33.6</v>
      </c>
    </row>
    <row r="111" customFormat="false" ht="15" hidden="false" customHeight="false" outlineLevel="0" collapsed="false">
      <c r="A111" s="6" t="n">
        <v>13</v>
      </c>
      <c r="B111" s="7" t="n">
        <v>10300</v>
      </c>
      <c r="C111" s="6" t="n">
        <v>25</v>
      </c>
      <c r="D111" s="63" t="n">
        <f aca="false">C111/2</f>
        <v>12.5</v>
      </c>
      <c r="E111" s="60" t="n">
        <f aca="false">B111/1500</f>
        <v>6.86666666666667</v>
      </c>
      <c r="F111" s="6" t="n">
        <v>76</v>
      </c>
      <c r="G111" s="7" t="n">
        <v>51300</v>
      </c>
      <c r="H111" s="6" t="n">
        <v>445</v>
      </c>
      <c r="I111" s="59" t="n">
        <f aca="false">H111/2</f>
        <v>222.5</v>
      </c>
      <c r="J111" s="60" t="n">
        <f aca="false">G111/1500</f>
        <v>34.2</v>
      </c>
    </row>
    <row r="112" customFormat="false" ht="15" hidden="false" customHeight="false" outlineLevel="0" collapsed="false">
      <c r="A112" s="11" t="n">
        <v>14</v>
      </c>
      <c r="B112" s="12" t="n">
        <v>11000</v>
      </c>
      <c r="C112" s="11" t="n">
        <v>27</v>
      </c>
      <c r="D112" s="61" t="n">
        <f aca="false">C112/2</f>
        <v>13.5</v>
      </c>
      <c r="E112" s="62" t="n">
        <f aca="false">B112/1500</f>
        <v>7.33333333333333</v>
      </c>
      <c r="F112" s="11" t="n">
        <v>77</v>
      </c>
      <c r="G112" s="12" t="n">
        <v>52200</v>
      </c>
      <c r="H112" s="11" t="n">
        <v>459</v>
      </c>
      <c r="I112" s="59" t="n">
        <f aca="false">H112/2</f>
        <v>229.5</v>
      </c>
      <c r="J112" s="62" t="n">
        <f aca="false">G112/1500</f>
        <v>34.8</v>
      </c>
    </row>
    <row r="113" customFormat="false" ht="15" hidden="false" customHeight="false" outlineLevel="0" collapsed="false">
      <c r="A113" s="6" t="n">
        <v>15</v>
      </c>
      <c r="B113" s="7" t="n">
        <v>11800</v>
      </c>
      <c r="C113" s="6" t="n">
        <v>30</v>
      </c>
      <c r="D113" s="63" t="n">
        <f aca="false">C113/2</f>
        <v>15</v>
      </c>
      <c r="E113" s="60" t="n">
        <f aca="false">B113/1500</f>
        <v>7.86666666666667</v>
      </c>
      <c r="F113" s="6" t="n">
        <v>78</v>
      </c>
      <c r="G113" s="7" t="n">
        <v>53200</v>
      </c>
      <c r="H113" s="6" t="n">
        <v>473</v>
      </c>
      <c r="I113" s="59" t="n">
        <f aca="false">H113/2</f>
        <v>236.5</v>
      </c>
      <c r="J113" s="60" t="n">
        <f aca="false">G113/1500</f>
        <v>35.4666666666667</v>
      </c>
    </row>
    <row r="114" customFormat="false" ht="15" hidden="false" customHeight="false" outlineLevel="0" collapsed="false">
      <c r="A114" s="11" t="n">
        <v>16</v>
      </c>
      <c r="B114" s="12" t="n">
        <v>12500</v>
      </c>
      <c r="C114" s="11" t="n">
        <v>30</v>
      </c>
      <c r="D114" s="61" t="n">
        <f aca="false">C114/2</f>
        <v>15</v>
      </c>
      <c r="E114" s="62" t="n">
        <f aca="false">B114/1500</f>
        <v>8.33333333333333</v>
      </c>
      <c r="F114" s="11" t="n">
        <v>79</v>
      </c>
      <c r="G114" s="12" t="n">
        <v>54100</v>
      </c>
      <c r="H114" s="11" t="n">
        <v>486</v>
      </c>
      <c r="I114" s="59" t="n">
        <f aca="false">H114/2</f>
        <v>243</v>
      </c>
      <c r="J114" s="62" t="n">
        <f aca="false">G114/1500</f>
        <v>36.0666666666667</v>
      </c>
    </row>
    <row r="115" customFormat="false" ht="15" hidden="false" customHeight="false" outlineLevel="0" collapsed="false">
      <c r="A115" s="6" t="n">
        <v>17</v>
      </c>
      <c r="B115" s="7" t="n">
        <v>12900</v>
      </c>
      <c r="C115" s="6" t="n">
        <v>32</v>
      </c>
      <c r="D115" s="63" t="n">
        <f aca="false">C115/2</f>
        <v>16</v>
      </c>
      <c r="E115" s="60" t="n">
        <f aca="false">B115/1500</f>
        <v>8.6</v>
      </c>
      <c r="F115" s="27" t="n">
        <v>80</v>
      </c>
      <c r="G115" s="44" t="n">
        <v>55000</v>
      </c>
      <c r="H115" s="27" t="n">
        <v>500</v>
      </c>
      <c r="I115" s="59" t="n">
        <f aca="false">H115/2</f>
        <v>250</v>
      </c>
      <c r="J115" s="60" t="n">
        <f aca="false">G115/1500</f>
        <v>36.6666666666667</v>
      </c>
    </row>
    <row r="116" customFormat="false" ht="15" hidden="false" customHeight="false" outlineLevel="0" collapsed="false">
      <c r="A116" s="11" t="n">
        <v>18</v>
      </c>
      <c r="B116" s="12" t="n">
        <v>13300</v>
      </c>
      <c r="C116" s="11" t="n">
        <v>34</v>
      </c>
      <c r="D116" s="61" t="n">
        <f aca="false">C116/2</f>
        <v>17</v>
      </c>
      <c r="E116" s="62" t="n">
        <f aca="false">B116/1500</f>
        <v>8.86666666666667</v>
      </c>
      <c r="F116" s="1" t="s">
        <v>0</v>
      </c>
      <c r="G116" s="2" t="s">
        <v>1</v>
      </c>
      <c r="H116" s="3" t="s">
        <v>57</v>
      </c>
      <c r="I116" s="4" t="s">
        <v>55</v>
      </c>
      <c r="J116" s="3" t="s">
        <v>56</v>
      </c>
    </row>
    <row r="117" customFormat="false" ht="15" hidden="false" customHeight="false" outlineLevel="0" collapsed="false">
      <c r="A117" s="6" t="n">
        <v>19</v>
      </c>
      <c r="B117" s="7" t="n">
        <v>13700</v>
      </c>
      <c r="C117" s="6" t="n">
        <v>36</v>
      </c>
      <c r="D117" s="63" t="n">
        <f aca="false">C117/2</f>
        <v>18</v>
      </c>
      <c r="E117" s="60" t="n">
        <f aca="false">B117/1500</f>
        <v>9.13333333333333</v>
      </c>
      <c r="F117" s="6" t="n">
        <v>81</v>
      </c>
      <c r="G117" s="7" t="n">
        <v>56000</v>
      </c>
      <c r="H117" s="6" t="n">
        <v>510</v>
      </c>
      <c r="I117" s="59" t="n">
        <v>1</v>
      </c>
      <c r="J117" s="60" t="n">
        <v>1</v>
      </c>
    </row>
    <row r="118" customFormat="false" ht="15" hidden="false" customHeight="false" outlineLevel="0" collapsed="false">
      <c r="A118" s="22" t="n">
        <v>20</v>
      </c>
      <c r="B118" s="32" t="n">
        <v>14100</v>
      </c>
      <c r="C118" s="22" t="n">
        <v>38</v>
      </c>
      <c r="D118" s="61" t="n">
        <f aca="false">C118/2</f>
        <v>19</v>
      </c>
      <c r="E118" s="62" t="n">
        <f aca="false">B118/1500</f>
        <v>9.4</v>
      </c>
      <c r="F118" s="11" t="n">
        <v>82</v>
      </c>
      <c r="G118" s="12" t="n">
        <v>56900</v>
      </c>
      <c r="H118" s="11" t="n">
        <v>519</v>
      </c>
      <c r="I118" s="61" t="n">
        <f aca="false">H118/510</f>
        <v>1.01764705882353</v>
      </c>
      <c r="J118" s="62" t="n">
        <f aca="false">G118/56000</f>
        <v>1.01607142857143</v>
      </c>
    </row>
    <row r="119" customFormat="false" ht="15" hidden="false" customHeight="false" outlineLevel="0" collapsed="false">
      <c r="A119" s="24" t="n">
        <v>21</v>
      </c>
      <c r="B119" s="64" t="n">
        <v>14500</v>
      </c>
      <c r="C119" s="24" t="n">
        <v>40</v>
      </c>
      <c r="D119" s="65" t="n">
        <f aca="false">C119/2</f>
        <v>20</v>
      </c>
      <c r="E119" s="66" t="n">
        <f aca="false">B119/1500</f>
        <v>9.66666666666667</v>
      </c>
      <c r="F119" s="6" t="n">
        <v>83</v>
      </c>
      <c r="G119" s="7" t="n">
        <v>57800</v>
      </c>
      <c r="H119" s="6" t="n">
        <v>528</v>
      </c>
      <c r="I119" s="63" t="n">
        <f aca="false">H119/510</f>
        <v>1.03529411764706</v>
      </c>
      <c r="J119" s="60" t="n">
        <f aca="false">G119/56000</f>
        <v>1.03214285714286</v>
      </c>
    </row>
    <row r="120" customFormat="false" ht="15" hidden="false" customHeight="false" outlineLevel="0" collapsed="false">
      <c r="A120" s="11" t="n">
        <v>22</v>
      </c>
      <c r="B120" s="12" t="n">
        <v>14900</v>
      </c>
      <c r="C120" s="11" t="n">
        <v>42</v>
      </c>
      <c r="D120" s="61" t="n">
        <f aca="false">C120/2</f>
        <v>21</v>
      </c>
      <c r="E120" s="62" t="n">
        <f aca="false">B120/1500</f>
        <v>9.93333333333333</v>
      </c>
      <c r="F120" s="11" t="n">
        <v>84</v>
      </c>
      <c r="G120" s="12" t="n">
        <v>58700</v>
      </c>
      <c r="H120" s="11" t="n">
        <v>538</v>
      </c>
      <c r="I120" s="61" t="n">
        <f aca="false">H120/510</f>
        <v>1.05490196078431</v>
      </c>
      <c r="J120" s="62" t="n">
        <f aca="false">G120/56000</f>
        <v>1.04821428571429</v>
      </c>
    </row>
    <row r="121" customFormat="false" ht="15" hidden="false" customHeight="false" outlineLevel="0" collapsed="false">
      <c r="A121" s="6" t="n">
        <v>23</v>
      </c>
      <c r="B121" s="7" t="n">
        <v>15300</v>
      </c>
      <c r="C121" s="6" t="n">
        <v>44</v>
      </c>
      <c r="D121" s="63" t="n">
        <f aca="false">C121/2</f>
        <v>22</v>
      </c>
      <c r="E121" s="60" t="n">
        <f aca="false">B121/1500</f>
        <v>10.2</v>
      </c>
      <c r="F121" s="6" t="n">
        <v>85</v>
      </c>
      <c r="G121" s="7" t="n">
        <v>59600</v>
      </c>
      <c r="H121" s="6" t="n">
        <v>547</v>
      </c>
      <c r="I121" s="63" t="n">
        <f aca="false">H121/510</f>
        <v>1.07254901960784</v>
      </c>
      <c r="J121" s="60" t="n">
        <f aca="false">G121/56000</f>
        <v>1.06428571428571</v>
      </c>
    </row>
    <row r="122" customFormat="false" ht="15" hidden="false" customHeight="false" outlineLevel="0" collapsed="false">
      <c r="A122" s="11" t="n">
        <v>24</v>
      </c>
      <c r="B122" s="12" t="n">
        <v>15700</v>
      </c>
      <c r="C122" s="11" t="n">
        <v>46</v>
      </c>
      <c r="D122" s="61" t="n">
        <f aca="false">C122/2</f>
        <v>23</v>
      </c>
      <c r="E122" s="62" t="n">
        <f aca="false">B122/1500</f>
        <v>10.4666666666667</v>
      </c>
      <c r="F122" s="11" t="n">
        <v>86</v>
      </c>
      <c r="G122" s="12" t="n">
        <v>60600</v>
      </c>
      <c r="H122" s="11" t="n">
        <v>557</v>
      </c>
      <c r="I122" s="61" t="n">
        <f aca="false">H122/510</f>
        <v>1.0921568627451</v>
      </c>
      <c r="J122" s="62" t="n">
        <f aca="false">G122/56000</f>
        <v>1.08214285714286</v>
      </c>
    </row>
    <row r="123" customFormat="false" ht="15" hidden="false" customHeight="false" outlineLevel="0" collapsed="false">
      <c r="A123" s="6" t="n">
        <v>25</v>
      </c>
      <c r="B123" s="7" t="n">
        <v>16100</v>
      </c>
      <c r="C123" s="6" t="n">
        <v>48</v>
      </c>
      <c r="D123" s="63" t="n">
        <f aca="false">C123/2</f>
        <v>24</v>
      </c>
      <c r="E123" s="60" t="n">
        <f aca="false">B123/1500</f>
        <v>10.7333333333333</v>
      </c>
      <c r="F123" s="6" t="n">
        <v>87</v>
      </c>
      <c r="G123" s="7" t="n">
        <v>61500</v>
      </c>
      <c r="H123" s="6" t="n">
        <v>567</v>
      </c>
      <c r="I123" s="63" t="n">
        <f aca="false">H123/510</f>
        <v>1.11176470588235</v>
      </c>
      <c r="J123" s="60" t="n">
        <f aca="false">G123/56000</f>
        <v>1.09821428571429</v>
      </c>
    </row>
    <row r="124" customFormat="false" ht="15" hidden="false" customHeight="false" outlineLevel="0" collapsed="false">
      <c r="A124" s="11" t="n">
        <v>26</v>
      </c>
      <c r="B124" s="12" t="n">
        <v>16500</v>
      </c>
      <c r="C124" s="11" t="n">
        <v>50</v>
      </c>
      <c r="D124" s="61" t="n">
        <f aca="false">C124/2</f>
        <v>25</v>
      </c>
      <c r="E124" s="62" t="n">
        <f aca="false">B124/1500</f>
        <v>11</v>
      </c>
      <c r="F124" s="11" t="n">
        <v>88</v>
      </c>
      <c r="G124" s="12" t="n">
        <v>62500</v>
      </c>
      <c r="H124" s="11" t="n">
        <v>576</v>
      </c>
      <c r="I124" s="61" t="n">
        <f aca="false">H124/510</f>
        <v>1.12941176470588</v>
      </c>
      <c r="J124" s="62" t="n">
        <f aca="false">G124/56000</f>
        <v>1.11607142857143</v>
      </c>
    </row>
    <row r="125" customFormat="false" ht="15" hidden="false" customHeight="false" outlineLevel="0" collapsed="false">
      <c r="A125" s="6" t="n">
        <v>27</v>
      </c>
      <c r="B125" s="7" t="n">
        <v>16900</v>
      </c>
      <c r="C125" s="6" t="n">
        <v>52</v>
      </c>
      <c r="D125" s="63" t="n">
        <f aca="false">C125/2</f>
        <v>26</v>
      </c>
      <c r="E125" s="60" t="n">
        <f aca="false">B125/1500</f>
        <v>11.2666666666667</v>
      </c>
      <c r="F125" s="6" t="n">
        <v>89</v>
      </c>
      <c r="G125" s="7" t="n">
        <v>63400</v>
      </c>
      <c r="H125" s="6" t="n">
        <v>586</v>
      </c>
      <c r="I125" s="63" t="n">
        <f aca="false">H125/510</f>
        <v>1.14901960784314</v>
      </c>
      <c r="J125" s="60" t="n">
        <f aca="false">G125/56000</f>
        <v>1.13214285714286</v>
      </c>
    </row>
    <row r="126" customFormat="false" ht="15" hidden="false" customHeight="false" outlineLevel="0" collapsed="false">
      <c r="A126" s="11" t="n">
        <v>28</v>
      </c>
      <c r="B126" s="12" t="n">
        <v>17300</v>
      </c>
      <c r="C126" s="11" t="n">
        <v>54</v>
      </c>
      <c r="D126" s="61" t="n">
        <f aca="false">C126/2</f>
        <v>27</v>
      </c>
      <c r="E126" s="62" t="n">
        <f aca="false">B126/1500</f>
        <v>11.5333333333333</v>
      </c>
      <c r="F126" s="11" t="n">
        <v>90</v>
      </c>
      <c r="G126" s="12" t="n">
        <v>64300</v>
      </c>
      <c r="H126" s="11" t="n">
        <v>596</v>
      </c>
      <c r="I126" s="61" t="n">
        <f aca="false">H126/510</f>
        <v>1.16862745098039</v>
      </c>
      <c r="J126" s="62" t="n">
        <f aca="false">G126/56000</f>
        <v>1.14821428571429</v>
      </c>
    </row>
    <row r="127" customFormat="false" ht="15" hidden="false" customHeight="false" outlineLevel="0" collapsed="false">
      <c r="A127" s="6" t="n">
        <v>29</v>
      </c>
      <c r="B127" s="7" t="n">
        <v>17700</v>
      </c>
      <c r="C127" s="6" t="n">
        <v>56</v>
      </c>
      <c r="D127" s="63" t="n">
        <f aca="false">C127/2</f>
        <v>28</v>
      </c>
      <c r="E127" s="60" t="n">
        <f aca="false">B127/1500</f>
        <v>11.8</v>
      </c>
      <c r="F127" s="6" t="n">
        <v>91</v>
      </c>
      <c r="G127" s="7" t="n">
        <v>65300</v>
      </c>
      <c r="H127" s="6" t="n">
        <v>605</v>
      </c>
      <c r="I127" s="63" t="n">
        <f aca="false">H127/510</f>
        <v>1.18627450980392</v>
      </c>
      <c r="J127" s="60" t="n">
        <f aca="false">G127/56000</f>
        <v>1.16607142857143</v>
      </c>
    </row>
    <row r="128" customFormat="false" ht="15" hidden="false" customHeight="false" outlineLevel="0" collapsed="false">
      <c r="A128" s="11" t="n">
        <v>30</v>
      </c>
      <c r="B128" s="12" t="n">
        <v>18100</v>
      </c>
      <c r="C128" s="11" t="n">
        <v>58</v>
      </c>
      <c r="D128" s="61" t="n">
        <f aca="false">C128/2</f>
        <v>29</v>
      </c>
      <c r="E128" s="62" t="n">
        <f aca="false">B128/1500</f>
        <v>12.0666666666667</v>
      </c>
      <c r="F128" s="11" t="n">
        <v>92</v>
      </c>
      <c r="G128" s="12" t="n">
        <v>66200</v>
      </c>
      <c r="H128" s="11" t="n">
        <v>615</v>
      </c>
      <c r="I128" s="61" t="n">
        <f aca="false">H128/510</f>
        <v>1.20588235294118</v>
      </c>
      <c r="J128" s="62" t="n">
        <f aca="false">G128/56000</f>
        <v>1.18214285714286</v>
      </c>
    </row>
    <row r="129" customFormat="false" ht="15" hidden="false" customHeight="false" outlineLevel="0" collapsed="false">
      <c r="A129" s="6" t="n">
        <v>31</v>
      </c>
      <c r="B129" s="7" t="n">
        <v>18500</v>
      </c>
      <c r="C129" s="6" t="n">
        <v>60</v>
      </c>
      <c r="D129" s="63" t="n">
        <f aca="false">C129/2</f>
        <v>30</v>
      </c>
      <c r="E129" s="60" t="n">
        <f aca="false">B129/1500</f>
        <v>12.3333333333333</v>
      </c>
      <c r="F129" s="6" t="n">
        <v>93</v>
      </c>
      <c r="G129" s="7" t="n">
        <v>67100</v>
      </c>
      <c r="H129" s="6" t="n">
        <v>625</v>
      </c>
      <c r="I129" s="63" t="n">
        <f aca="false">H129/510</f>
        <v>1.22549019607843</v>
      </c>
      <c r="J129" s="60" t="n">
        <f aca="false">G129/56000</f>
        <v>1.19821428571429</v>
      </c>
    </row>
    <row r="130" customFormat="false" ht="15" hidden="false" customHeight="false" outlineLevel="0" collapsed="false">
      <c r="A130" s="11" t="n">
        <v>32</v>
      </c>
      <c r="B130" s="12" t="n">
        <v>18900</v>
      </c>
      <c r="C130" s="11" t="n">
        <v>64</v>
      </c>
      <c r="D130" s="61" t="n">
        <f aca="false">C130/2</f>
        <v>32</v>
      </c>
      <c r="E130" s="62" t="n">
        <f aca="false">B130/1500</f>
        <v>12.6</v>
      </c>
      <c r="F130" s="11" t="n">
        <v>94</v>
      </c>
      <c r="G130" s="12" t="n">
        <v>68000</v>
      </c>
      <c r="H130" s="11" t="n">
        <v>635</v>
      </c>
      <c r="I130" s="61" t="n">
        <f aca="false">H130/510</f>
        <v>1.24509803921569</v>
      </c>
      <c r="J130" s="62" t="n">
        <f aca="false">G130/56000</f>
        <v>1.21428571428571</v>
      </c>
    </row>
    <row r="131" customFormat="false" ht="15" hidden="false" customHeight="false" outlineLevel="0" collapsed="false">
      <c r="A131" s="6" t="n">
        <v>33</v>
      </c>
      <c r="B131" s="7" t="n">
        <v>19400</v>
      </c>
      <c r="C131" s="6" t="n">
        <v>68</v>
      </c>
      <c r="D131" s="63" t="n">
        <f aca="false">C131/2</f>
        <v>34</v>
      </c>
      <c r="E131" s="60" t="n">
        <f aca="false">B131/1500</f>
        <v>12.9333333333333</v>
      </c>
      <c r="F131" s="6" t="n">
        <v>95</v>
      </c>
      <c r="G131" s="7" t="n">
        <v>69000</v>
      </c>
      <c r="H131" s="6" t="n">
        <v>645</v>
      </c>
      <c r="I131" s="63" t="n">
        <f aca="false">H131/510</f>
        <v>1.26470588235294</v>
      </c>
      <c r="J131" s="60" t="n">
        <f aca="false">G131/56000</f>
        <v>1.23214285714286</v>
      </c>
    </row>
    <row r="132" customFormat="false" ht="15" hidden="false" customHeight="false" outlineLevel="0" collapsed="false">
      <c r="A132" s="11" t="n">
        <v>34</v>
      </c>
      <c r="B132" s="12" t="n">
        <v>19800</v>
      </c>
      <c r="C132" s="11" t="n">
        <v>72</v>
      </c>
      <c r="D132" s="61" t="n">
        <f aca="false">C132/2</f>
        <v>36</v>
      </c>
      <c r="E132" s="62" t="n">
        <f aca="false">B132/1500</f>
        <v>13.2</v>
      </c>
      <c r="F132" s="11" t="n">
        <v>96</v>
      </c>
      <c r="G132" s="12" t="n">
        <v>69900</v>
      </c>
      <c r="H132" s="11" t="n">
        <v>654</v>
      </c>
      <c r="I132" s="61" t="n">
        <f aca="false">H132/510</f>
        <v>1.28235294117647</v>
      </c>
      <c r="J132" s="62" t="n">
        <f aca="false">G132/56000</f>
        <v>1.24821428571429</v>
      </c>
    </row>
    <row r="133" customFormat="false" ht="15" hidden="false" customHeight="false" outlineLevel="0" collapsed="false">
      <c r="A133" s="6" t="n">
        <v>35</v>
      </c>
      <c r="B133" s="7" t="n">
        <v>20200</v>
      </c>
      <c r="C133" s="6" t="n">
        <v>76</v>
      </c>
      <c r="D133" s="63" t="n">
        <f aca="false">C133/2</f>
        <v>38</v>
      </c>
      <c r="E133" s="60" t="n">
        <f aca="false">B133/1500</f>
        <v>13.4666666666667</v>
      </c>
      <c r="F133" s="6" t="n">
        <v>97</v>
      </c>
      <c r="G133" s="7" t="n">
        <v>70800</v>
      </c>
      <c r="H133" s="6" t="n">
        <v>664</v>
      </c>
      <c r="I133" s="63" t="n">
        <f aca="false">H133/510</f>
        <v>1.30196078431373</v>
      </c>
      <c r="J133" s="60" t="n">
        <f aca="false">G133/56000</f>
        <v>1.26428571428571</v>
      </c>
    </row>
    <row r="134" customFormat="false" ht="15" hidden="false" customHeight="false" outlineLevel="0" collapsed="false">
      <c r="A134" s="11" t="n">
        <v>36</v>
      </c>
      <c r="B134" s="12" t="n">
        <v>20700</v>
      </c>
      <c r="C134" s="11" t="n">
        <v>80</v>
      </c>
      <c r="D134" s="61" t="n">
        <f aca="false">C134/2</f>
        <v>40</v>
      </c>
      <c r="E134" s="62" t="n">
        <f aca="false">B134/1500</f>
        <v>13.8</v>
      </c>
      <c r="F134" s="11" t="n">
        <v>98</v>
      </c>
      <c r="G134" s="12" t="n">
        <v>71800</v>
      </c>
      <c r="H134" s="11" t="n">
        <v>674</v>
      </c>
      <c r="I134" s="61" t="n">
        <f aca="false">H134/510</f>
        <v>1.32156862745098</v>
      </c>
      <c r="J134" s="62" t="n">
        <f aca="false">G134/56000</f>
        <v>1.28214285714286</v>
      </c>
    </row>
    <row r="135" customFormat="false" ht="15" hidden="false" customHeight="false" outlineLevel="0" collapsed="false">
      <c r="A135" s="6" t="n">
        <v>37</v>
      </c>
      <c r="B135" s="7" t="n">
        <v>21100</v>
      </c>
      <c r="C135" s="6" t="n">
        <v>84</v>
      </c>
      <c r="D135" s="63" t="n">
        <f aca="false">C135/2</f>
        <v>42</v>
      </c>
      <c r="E135" s="60" t="n">
        <f aca="false">B135/1500</f>
        <v>14.0666666666667</v>
      </c>
      <c r="F135" s="6" t="n">
        <v>99</v>
      </c>
      <c r="G135" s="7" t="n">
        <v>72700</v>
      </c>
      <c r="H135" s="6" t="n">
        <v>684</v>
      </c>
      <c r="I135" s="63" t="n">
        <f aca="false">H135/510</f>
        <v>1.34117647058824</v>
      </c>
      <c r="J135" s="60" t="n">
        <f aca="false">G135/56000</f>
        <v>1.29821428571429</v>
      </c>
    </row>
    <row r="136" customFormat="false" ht="15" hidden="false" customHeight="false" outlineLevel="0" collapsed="false">
      <c r="A136" s="11" t="n">
        <v>38</v>
      </c>
      <c r="B136" s="12" t="n">
        <v>21500</v>
      </c>
      <c r="C136" s="11" t="n">
        <v>88</v>
      </c>
      <c r="D136" s="61" t="n">
        <f aca="false">C136/2</f>
        <v>44</v>
      </c>
      <c r="E136" s="62" t="n">
        <f aca="false">B136/1500</f>
        <v>14.3333333333333</v>
      </c>
      <c r="F136" s="22" t="n">
        <v>100</v>
      </c>
      <c r="G136" s="32" t="n">
        <v>73600</v>
      </c>
      <c r="H136" s="22" t="n">
        <v>695</v>
      </c>
      <c r="I136" s="61" t="n">
        <f aca="false">H136/510</f>
        <v>1.36274509803922</v>
      </c>
      <c r="J136" s="62" t="n">
        <f aca="false">G136/56000</f>
        <v>1.31428571428571</v>
      </c>
    </row>
    <row r="137" customFormat="false" ht="15" hidden="false" customHeight="false" outlineLevel="0" collapsed="false">
      <c r="A137" s="6" t="n">
        <v>39</v>
      </c>
      <c r="B137" s="7" t="n">
        <v>22000</v>
      </c>
      <c r="C137" s="6" t="n">
        <v>92</v>
      </c>
      <c r="D137" s="63" t="n">
        <f aca="false">C137/2</f>
        <v>46</v>
      </c>
      <c r="E137" s="60" t="n">
        <f aca="false">B137/1500</f>
        <v>14.6666666666667</v>
      </c>
      <c r="F137" s="24" t="n">
        <v>101</v>
      </c>
      <c r="G137" s="64" t="n">
        <v>74600</v>
      </c>
      <c r="H137" s="24" t="n">
        <v>705</v>
      </c>
      <c r="I137" s="65" t="n">
        <f aca="false">H137/510</f>
        <v>1.38235294117647</v>
      </c>
      <c r="J137" s="66" t="n">
        <f aca="false">G137/56000</f>
        <v>1.33214285714286</v>
      </c>
    </row>
    <row r="138" customFormat="false" ht="15" hidden="false" customHeight="false" outlineLevel="0" collapsed="false">
      <c r="A138" s="22" t="n">
        <v>40</v>
      </c>
      <c r="B138" s="32" t="n">
        <v>22400</v>
      </c>
      <c r="C138" s="22" t="n">
        <v>96</v>
      </c>
      <c r="D138" s="61" t="n">
        <f aca="false">C138/2</f>
        <v>48</v>
      </c>
      <c r="E138" s="62" t="n">
        <f aca="false">B138/1500</f>
        <v>14.9333333333333</v>
      </c>
      <c r="F138" s="11" t="n">
        <v>102</v>
      </c>
      <c r="G138" s="12" t="n">
        <v>75500</v>
      </c>
      <c r="H138" s="11" t="n">
        <v>715</v>
      </c>
      <c r="I138" s="61" t="n">
        <f aca="false">H138/510</f>
        <v>1.40196078431373</v>
      </c>
      <c r="J138" s="62" t="n">
        <f aca="false">G138/56000</f>
        <v>1.34821428571429</v>
      </c>
    </row>
    <row r="139" customFormat="false" ht="15" hidden="false" customHeight="false" outlineLevel="0" collapsed="false">
      <c r="A139" s="24" t="n">
        <v>41</v>
      </c>
      <c r="B139" s="64" t="n">
        <v>22800</v>
      </c>
      <c r="C139" s="24" t="n">
        <v>100</v>
      </c>
      <c r="D139" s="65" t="n">
        <f aca="false">C139/2</f>
        <v>50</v>
      </c>
      <c r="E139" s="66" t="n">
        <f aca="false">B139/1500</f>
        <v>15.2</v>
      </c>
      <c r="F139" s="6" t="n">
        <v>103</v>
      </c>
      <c r="G139" s="7" t="n">
        <v>76400</v>
      </c>
      <c r="H139" s="6" t="n">
        <v>725</v>
      </c>
      <c r="I139" s="63" t="n">
        <f aca="false">H139/510</f>
        <v>1.42156862745098</v>
      </c>
      <c r="J139" s="60" t="n">
        <f aca="false">G139/56000</f>
        <v>1.36428571428571</v>
      </c>
    </row>
    <row r="140" customFormat="false" ht="15" hidden="false" customHeight="false" outlineLevel="0" collapsed="false">
      <c r="A140" s="11" t="n">
        <v>42</v>
      </c>
      <c r="B140" s="12" t="n">
        <v>23300</v>
      </c>
      <c r="C140" s="11" t="n">
        <v>104</v>
      </c>
      <c r="D140" s="61" t="n">
        <f aca="false">C140/2</f>
        <v>52</v>
      </c>
      <c r="E140" s="62" t="n">
        <f aca="false">B140/1500</f>
        <v>15.5333333333333</v>
      </c>
      <c r="F140" s="11" t="n">
        <v>104</v>
      </c>
      <c r="G140" s="12" t="n">
        <v>77300</v>
      </c>
      <c r="H140" s="11" t="n">
        <v>735</v>
      </c>
      <c r="I140" s="61" t="n">
        <f aca="false">H140/510</f>
        <v>1.44117647058824</v>
      </c>
      <c r="J140" s="62" t="n">
        <f aca="false">G140/56000</f>
        <v>1.38035714285714</v>
      </c>
    </row>
    <row r="141" customFormat="false" ht="15" hidden="false" customHeight="false" outlineLevel="0" collapsed="false">
      <c r="A141" s="6" t="n">
        <v>43</v>
      </c>
      <c r="B141" s="7" t="n">
        <v>23700</v>
      </c>
      <c r="C141" s="6" t="n">
        <v>108</v>
      </c>
      <c r="D141" s="63" t="n">
        <f aca="false">C141/2</f>
        <v>54</v>
      </c>
      <c r="E141" s="60" t="n">
        <f aca="false">B141/1500</f>
        <v>15.8</v>
      </c>
      <c r="F141" s="6" t="n">
        <v>105</v>
      </c>
      <c r="G141" s="7" t="n">
        <v>78300</v>
      </c>
      <c r="H141" s="6" t="n">
        <v>745</v>
      </c>
      <c r="I141" s="63" t="n">
        <f aca="false">H141/510</f>
        <v>1.46078431372549</v>
      </c>
      <c r="J141" s="60" t="n">
        <f aca="false">G141/56000</f>
        <v>1.39821428571429</v>
      </c>
    </row>
    <row r="142" customFormat="false" ht="15" hidden="false" customHeight="false" outlineLevel="0" collapsed="false">
      <c r="A142" s="11" t="n">
        <v>44</v>
      </c>
      <c r="B142" s="12" t="n">
        <v>24100</v>
      </c>
      <c r="C142" s="11" t="n">
        <v>112</v>
      </c>
      <c r="D142" s="61" t="n">
        <f aca="false">C142/2</f>
        <v>56</v>
      </c>
      <c r="E142" s="62" t="n">
        <f aca="false">B142/1500</f>
        <v>16.0666666666667</v>
      </c>
      <c r="F142" s="11" t="n">
        <v>106</v>
      </c>
      <c r="G142" s="12" t="n">
        <v>79200</v>
      </c>
      <c r="H142" s="11" t="n">
        <v>756</v>
      </c>
      <c r="I142" s="61" t="n">
        <f aca="false">H142/510</f>
        <v>1.48235294117647</v>
      </c>
      <c r="J142" s="62" t="n">
        <f aca="false">G142/56000</f>
        <v>1.41428571428571</v>
      </c>
    </row>
    <row r="143" customFormat="false" ht="15" hidden="false" customHeight="false" outlineLevel="0" collapsed="false">
      <c r="A143" s="6" t="n">
        <v>45</v>
      </c>
      <c r="B143" s="7" t="n">
        <v>24600</v>
      </c>
      <c r="C143" s="6" t="n">
        <v>116</v>
      </c>
      <c r="D143" s="63" t="n">
        <f aca="false">C143/2</f>
        <v>58</v>
      </c>
      <c r="E143" s="60" t="n">
        <f aca="false">B143/1500</f>
        <v>16.4</v>
      </c>
      <c r="F143" s="6" t="n">
        <v>107</v>
      </c>
      <c r="G143" s="7" t="n">
        <v>80100</v>
      </c>
      <c r="H143" s="6" t="n">
        <v>766</v>
      </c>
      <c r="I143" s="63" t="n">
        <f aca="false">H143/510</f>
        <v>1.50196078431373</v>
      </c>
      <c r="J143" s="60" t="n">
        <f aca="false">G143/56000</f>
        <v>1.43035714285714</v>
      </c>
    </row>
    <row r="144" customFormat="false" ht="15" hidden="false" customHeight="false" outlineLevel="0" collapsed="false">
      <c r="A144" s="11" t="n">
        <v>46</v>
      </c>
      <c r="B144" s="12" t="n">
        <v>25000</v>
      </c>
      <c r="C144" s="11" t="n">
        <v>120</v>
      </c>
      <c r="D144" s="61" t="n">
        <f aca="false">C144/2</f>
        <v>60</v>
      </c>
      <c r="E144" s="62" t="n">
        <f aca="false">B144/1500</f>
        <v>16.6666666666667</v>
      </c>
      <c r="F144" s="11" t="n">
        <v>108</v>
      </c>
      <c r="G144" s="12" t="n">
        <v>81100</v>
      </c>
      <c r="H144" s="11" t="n">
        <v>776</v>
      </c>
      <c r="I144" s="61" t="n">
        <f aca="false">H144/510</f>
        <v>1.52156862745098</v>
      </c>
      <c r="J144" s="62" t="n">
        <f aca="false">G144/56000</f>
        <v>1.44821428571429</v>
      </c>
    </row>
    <row r="145" customFormat="false" ht="15" hidden="false" customHeight="false" outlineLevel="0" collapsed="false">
      <c r="A145" s="6" t="n">
        <v>47</v>
      </c>
      <c r="B145" s="7" t="n">
        <v>25800</v>
      </c>
      <c r="C145" s="6" t="n">
        <v>128</v>
      </c>
      <c r="D145" s="63" t="n">
        <f aca="false">C145/2</f>
        <v>64</v>
      </c>
      <c r="E145" s="60" t="n">
        <f aca="false">B145/1500</f>
        <v>17.2</v>
      </c>
      <c r="F145" s="6" t="n">
        <v>109</v>
      </c>
      <c r="G145" s="7" t="n">
        <v>82000</v>
      </c>
      <c r="H145" s="6" t="n">
        <v>787</v>
      </c>
      <c r="I145" s="63" t="n">
        <f aca="false">H145/510</f>
        <v>1.54313725490196</v>
      </c>
      <c r="J145" s="60" t="n">
        <f aca="false">G145/56000</f>
        <v>1.46428571428571</v>
      </c>
    </row>
    <row r="146" customFormat="false" ht="15" hidden="false" customHeight="false" outlineLevel="0" collapsed="false">
      <c r="A146" s="11" t="n">
        <v>48</v>
      </c>
      <c r="B146" s="12" t="n">
        <v>26700</v>
      </c>
      <c r="C146" s="11" t="n">
        <v>136</v>
      </c>
      <c r="D146" s="61" t="n">
        <f aca="false">C146/2</f>
        <v>68</v>
      </c>
      <c r="E146" s="62" t="n">
        <f aca="false">B146/1500</f>
        <v>17.8</v>
      </c>
      <c r="F146" s="11" t="n">
        <v>110</v>
      </c>
      <c r="G146" s="12" t="n">
        <v>82900</v>
      </c>
      <c r="H146" s="11" t="n">
        <v>796</v>
      </c>
      <c r="I146" s="61" t="n">
        <f aca="false">H146/510</f>
        <v>1.56078431372549</v>
      </c>
      <c r="J146" s="62" t="n">
        <f aca="false">G146/56000</f>
        <v>1.48035714285714</v>
      </c>
    </row>
    <row r="147" customFormat="false" ht="15" hidden="false" customHeight="false" outlineLevel="0" collapsed="false">
      <c r="A147" s="6" t="n">
        <v>49</v>
      </c>
      <c r="B147" s="7" t="n">
        <v>27500</v>
      </c>
      <c r="C147" s="6" t="n">
        <v>144</v>
      </c>
      <c r="D147" s="63" t="n">
        <f aca="false">C147/2</f>
        <v>72</v>
      </c>
      <c r="E147" s="60" t="n">
        <f aca="false">B147/1500</f>
        <v>18.3333333333333</v>
      </c>
      <c r="F147" s="6" t="n">
        <v>111</v>
      </c>
      <c r="G147" s="7" t="n">
        <v>83900</v>
      </c>
      <c r="H147" s="6" t="n">
        <v>808</v>
      </c>
      <c r="I147" s="63" t="n">
        <f aca="false">H147/510</f>
        <v>1.5843137254902</v>
      </c>
      <c r="J147" s="60" t="n">
        <f aca="false">G147/56000</f>
        <v>1.49821428571429</v>
      </c>
    </row>
    <row r="148" customFormat="false" ht="15" hidden="false" customHeight="false" outlineLevel="0" collapsed="false">
      <c r="A148" s="11" t="n">
        <v>50</v>
      </c>
      <c r="B148" s="12" t="n">
        <v>28300</v>
      </c>
      <c r="C148" s="11" t="n">
        <v>152</v>
      </c>
      <c r="D148" s="61" t="n">
        <f aca="false">C148/2</f>
        <v>76</v>
      </c>
      <c r="E148" s="62" t="n">
        <f aca="false">B148/1500</f>
        <v>18.8666666666667</v>
      </c>
      <c r="F148" s="11" t="n">
        <v>112</v>
      </c>
      <c r="G148" s="12" t="n">
        <v>84800</v>
      </c>
      <c r="H148" s="11" t="n">
        <v>818</v>
      </c>
      <c r="I148" s="61" t="n">
        <f aca="false">H148/510</f>
        <v>1.60392156862745</v>
      </c>
      <c r="J148" s="62" t="n">
        <f aca="false">G148/56000</f>
        <v>1.51428571428571</v>
      </c>
    </row>
    <row r="149" customFormat="false" ht="15" hidden="false" customHeight="false" outlineLevel="0" collapsed="false">
      <c r="A149" s="6" t="n">
        <v>51</v>
      </c>
      <c r="B149" s="7" t="n">
        <v>29200</v>
      </c>
      <c r="C149" s="6" t="n">
        <v>160</v>
      </c>
      <c r="D149" s="63" t="n">
        <f aca="false">C149/2</f>
        <v>80</v>
      </c>
      <c r="E149" s="60" t="n">
        <f aca="false">B149/1500</f>
        <v>19.4666666666667</v>
      </c>
      <c r="F149" s="6" t="n">
        <v>113</v>
      </c>
      <c r="G149" s="7" t="n">
        <v>85700</v>
      </c>
      <c r="H149" s="6" t="n">
        <v>829</v>
      </c>
      <c r="I149" s="63" t="n">
        <f aca="false">H149/510</f>
        <v>1.62549019607843</v>
      </c>
      <c r="J149" s="60" t="n">
        <f aca="false">G149/56000</f>
        <v>1.53035714285714</v>
      </c>
    </row>
    <row r="150" customFormat="false" ht="15" hidden="false" customHeight="false" outlineLevel="0" collapsed="false">
      <c r="A150" s="11" t="n">
        <v>52</v>
      </c>
      <c r="B150" s="12" t="n">
        <v>30000</v>
      </c>
      <c r="C150" s="11" t="n">
        <v>168</v>
      </c>
      <c r="D150" s="61" t="n">
        <f aca="false">C150/2</f>
        <v>84</v>
      </c>
      <c r="E150" s="62" t="n">
        <f aca="false">B150/1500</f>
        <v>20</v>
      </c>
      <c r="F150" s="11" t="n">
        <v>114</v>
      </c>
      <c r="G150" s="12" t="n">
        <v>86600</v>
      </c>
      <c r="H150" s="11" t="n">
        <v>840</v>
      </c>
      <c r="I150" s="61" t="n">
        <f aca="false">H150/510</f>
        <v>1.64705882352941</v>
      </c>
      <c r="J150" s="62" t="n">
        <f aca="false">G150/56000</f>
        <v>1.54642857142857</v>
      </c>
    </row>
    <row r="151" customFormat="false" ht="15" hidden="false" customHeight="false" outlineLevel="0" collapsed="false">
      <c r="A151" s="6" t="n">
        <v>53</v>
      </c>
      <c r="B151" s="7" t="n">
        <v>30800</v>
      </c>
      <c r="C151" s="6" t="n">
        <v>176</v>
      </c>
      <c r="D151" s="63" t="n">
        <f aca="false">C151/2</f>
        <v>88</v>
      </c>
      <c r="E151" s="60" t="n">
        <f aca="false">B151/1500</f>
        <v>20.5333333333333</v>
      </c>
      <c r="F151" s="6" t="n">
        <v>115</v>
      </c>
      <c r="G151" s="7" t="n">
        <v>87600</v>
      </c>
      <c r="H151" s="6" t="n">
        <v>850</v>
      </c>
      <c r="I151" s="63" t="n">
        <f aca="false">H151/510</f>
        <v>1.66666666666667</v>
      </c>
      <c r="J151" s="60" t="n">
        <f aca="false">G151/56000</f>
        <v>1.56428571428571</v>
      </c>
    </row>
    <row r="152" customFormat="false" ht="15" hidden="false" customHeight="false" outlineLevel="0" collapsed="false">
      <c r="A152" s="11" t="n">
        <v>54</v>
      </c>
      <c r="B152" s="12" t="n">
        <v>31700</v>
      </c>
      <c r="C152" s="11" t="n">
        <v>184</v>
      </c>
      <c r="D152" s="61" t="n">
        <f aca="false">C152/2</f>
        <v>92</v>
      </c>
      <c r="E152" s="62" t="n">
        <f aca="false">B152/1500</f>
        <v>21.1333333333333</v>
      </c>
      <c r="F152" s="11" t="n">
        <v>116</v>
      </c>
      <c r="G152" s="12" t="n">
        <v>88500</v>
      </c>
      <c r="H152" s="11" t="n">
        <v>861</v>
      </c>
      <c r="I152" s="61" t="n">
        <f aca="false">H152/510</f>
        <v>1.68823529411765</v>
      </c>
      <c r="J152" s="62" t="n">
        <f aca="false">G152/56000</f>
        <v>1.58035714285714</v>
      </c>
    </row>
    <row r="153" customFormat="false" ht="15" hidden="false" customHeight="false" outlineLevel="0" collapsed="false">
      <c r="A153" s="6" t="n">
        <v>55</v>
      </c>
      <c r="B153" s="7" t="n">
        <v>32500</v>
      </c>
      <c r="C153" s="6" t="n">
        <v>192</v>
      </c>
      <c r="D153" s="63" t="n">
        <f aca="false">C153/2</f>
        <v>96</v>
      </c>
      <c r="E153" s="60" t="n">
        <f aca="false">B153/1500</f>
        <v>21.6666666666667</v>
      </c>
      <c r="F153" s="6" t="n">
        <v>117</v>
      </c>
      <c r="G153" s="7" t="n">
        <v>89400</v>
      </c>
      <c r="H153" s="6" t="n">
        <v>872</v>
      </c>
      <c r="I153" s="63" t="n">
        <f aca="false">H153/510</f>
        <v>1.70980392156863</v>
      </c>
      <c r="J153" s="60" t="n">
        <f aca="false">G153/56000</f>
        <v>1.59642857142857</v>
      </c>
    </row>
    <row r="154" customFormat="false" ht="15" hidden="false" customHeight="false" outlineLevel="0" collapsed="false">
      <c r="A154" s="11" t="n">
        <v>56</v>
      </c>
      <c r="B154" s="12" t="n">
        <v>33300</v>
      </c>
      <c r="C154" s="11" t="n">
        <v>200</v>
      </c>
      <c r="D154" s="61" t="n">
        <f aca="false">C154/2</f>
        <v>100</v>
      </c>
      <c r="E154" s="62" t="n">
        <f aca="false">B154/1500</f>
        <v>22.2</v>
      </c>
      <c r="F154" s="11" t="n">
        <v>118</v>
      </c>
      <c r="G154" s="12" t="n">
        <v>90400</v>
      </c>
      <c r="H154" s="11" t="n">
        <v>882</v>
      </c>
      <c r="I154" s="61" t="n">
        <f aca="false">H154/510</f>
        <v>1.72941176470588</v>
      </c>
      <c r="J154" s="62" t="n">
        <f aca="false">G154/56000</f>
        <v>1.61428571428571</v>
      </c>
    </row>
    <row r="155" customFormat="false" ht="15" hidden="false" customHeight="false" outlineLevel="0" collapsed="false">
      <c r="A155" s="6" t="n">
        <v>57</v>
      </c>
      <c r="B155" s="7" t="n">
        <v>34200</v>
      </c>
      <c r="C155" s="6" t="n">
        <v>208</v>
      </c>
      <c r="D155" s="63" t="n">
        <f aca="false">C155/2</f>
        <v>104</v>
      </c>
      <c r="E155" s="60" t="n">
        <f aca="false">B155/1500</f>
        <v>22.8</v>
      </c>
      <c r="F155" s="6" t="n">
        <v>119</v>
      </c>
      <c r="G155" s="7" t="n">
        <v>91300</v>
      </c>
      <c r="H155" s="6" t="n">
        <v>893</v>
      </c>
      <c r="I155" s="63" t="n">
        <f aca="false">H155/510</f>
        <v>1.75098039215686</v>
      </c>
      <c r="J155" s="60" t="n">
        <f aca="false">G155/56000</f>
        <v>1.63035714285714</v>
      </c>
    </row>
    <row r="156" customFormat="false" ht="15" hidden="false" customHeight="false" outlineLevel="0" collapsed="false">
      <c r="A156" s="11" t="n">
        <v>58</v>
      </c>
      <c r="B156" s="12" t="n">
        <v>35000</v>
      </c>
      <c r="C156" s="11" t="n">
        <v>216</v>
      </c>
      <c r="D156" s="61" t="n">
        <f aca="false">C156/2</f>
        <v>108</v>
      </c>
      <c r="E156" s="62" t="n">
        <f aca="false">B156/1500</f>
        <v>23.3333333333333</v>
      </c>
      <c r="F156" s="58" t="n">
        <v>120</v>
      </c>
      <c r="G156" s="58" t="n">
        <v>92200</v>
      </c>
      <c r="H156" s="11" t="n">
        <v>904</v>
      </c>
      <c r="I156" s="61" t="n">
        <f aca="false">H156/510</f>
        <v>1.77254901960784</v>
      </c>
      <c r="J156" s="62" t="n">
        <f aca="false">G156/56000</f>
        <v>1.64642857142857</v>
      </c>
    </row>
    <row r="157" customFormat="false" ht="15" hidden="false" customHeight="false" outlineLevel="0" collapsed="false">
      <c r="A157" s="6" t="n">
        <v>59</v>
      </c>
      <c r="B157" s="7" t="n">
        <v>35800</v>
      </c>
      <c r="C157" s="6" t="n">
        <v>224</v>
      </c>
      <c r="D157" s="63" t="n">
        <f aca="false">C157/2</f>
        <v>112</v>
      </c>
      <c r="E157" s="60" t="n">
        <f aca="false">B157/1500</f>
        <v>23.8666666666667</v>
      </c>
      <c r="F157" s="6" t="n">
        <v>121</v>
      </c>
      <c r="G157" s="7" t="n">
        <v>93200</v>
      </c>
      <c r="H157" s="6" t="n">
        <v>915</v>
      </c>
      <c r="I157" s="63" t="n">
        <f aca="false">H157/510</f>
        <v>1.79411764705882</v>
      </c>
      <c r="J157" s="60" t="n">
        <f aca="false">G157/56000</f>
        <v>1.66428571428571</v>
      </c>
    </row>
    <row r="158" customFormat="false" ht="15" hidden="false" customHeight="false" outlineLevel="0" collapsed="false">
      <c r="A158" s="58" t="n">
        <v>60</v>
      </c>
      <c r="B158" s="58" t="n">
        <v>36700</v>
      </c>
      <c r="C158" s="11" t="n">
        <v>232</v>
      </c>
      <c r="D158" s="61" t="n">
        <f aca="false">C158/2</f>
        <v>116</v>
      </c>
      <c r="E158" s="62" t="n">
        <f aca="false">B158/1500</f>
        <v>24.4666666666667</v>
      </c>
      <c r="F158" s="11" t="n">
        <v>122</v>
      </c>
      <c r="G158" s="12" t="n">
        <v>94100</v>
      </c>
      <c r="H158" s="11" t="n">
        <v>926</v>
      </c>
      <c r="I158" s="61" t="n">
        <f aca="false">H158/510</f>
        <v>1.8156862745098</v>
      </c>
      <c r="J158" s="62" t="n">
        <f aca="false">G158/56000</f>
        <v>1.68035714285714</v>
      </c>
    </row>
    <row r="159" customFormat="false" ht="15" hidden="false" customHeight="false" outlineLevel="0" collapsed="false">
      <c r="A159" s="6" t="n">
        <v>61</v>
      </c>
      <c r="B159" s="7" t="n">
        <v>37500</v>
      </c>
      <c r="C159" s="6" t="n">
        <v>240</v>
      </c>
      <c r="D159" s="63" t="n">
        <f aca="false">C159/2</f>
        <v>120</v>
      </c>
      <c r="E159" s="60" t="n">
        <f aca="false">B159/1500</f>
        <v>25</v>
      </c>
      <c r="F159" s="6" t="n">
        <v>123</v>
      </c>
      <c r="G159" s="7" t="n">
        <v>95000</v>
      </c>
      <c r="H159" s="6" t="n">
        <v>937</v>
      </c>
      <c r="I159" s="63" t="n">
        <f aca="false">H159/510</f>
        <v>1.83725490196078</v>
      </c>
      <c r="J159" s="60" t="n">
        <f aca="false">G159/56000</f>
        <v>1.69642857142857</v>
      </c>
    </row>
    <row r="160" customFormat="false" ht="15" hidden="false" customHeight="false" outlineLevel="0" collapsed="false">
      <c r="A160" s="58" t="n">
        <v>62</v>
      </c>
      <c r="B160" s="58" t="n">
        <v>38400</v>
      </c>
      <c r="C160" s="11" t="n">
        <v>254</v>
      </c>
      <c r="D160" s="61" t="n">
        <f aca="false">C160/2</f>
        <v>127</v>
      </c>
      <c r="E160" s="62" t="n">
        <f aca="false">B160/1500</f>
        <v>25.6</v>
      </c>
      <c r="F160" s="34" t="n">
        <v>124</v>
      </c>
      <c r="G160" s="11" t="n">
        <v>95900</v>
      </c>
      <c r="H160" s="16" t="n">
        <v>948</v>
      </c>
      <c r="I160" s="61" t="n">
        <f aca="false">H160/510</f>
        <v>1.85882352941176</v>
      </c>
      <c r="J160" s="62" t="n">
        <f aca="false">G160/56000</f>
        <v>1.7125</v>
      </c>
    </row>
    <row r="161" customFormat="false" ht="15" hidden="false" customHeight="false" outlineLevel="0" collapsed="false">
      <c r="A161" s="27" t="n">
        <v>63</v>
      </c>
      <c r="B161" s="44" t="n">
        <v>39300</v>
      </c>
      <c r="C161" s="27" t="n">
        <v>267</v>
      </c>
      <c r="D161" s="67" t="n">
        <f aca="false">C161/2</f>
        <v>133.5</v>
      </c>
      <c r="E161" s="68" t="n">
        <f aca="false">B161/1500</f>
        <v>26.2</v>
      </c>
      <c r="F161" s="27" t="n">
        <v>125</v>
      </c>
      <c r="G161" s="44" t="n">
        <v>96900</v>
      </c>
      <c r="H161" s="27" t="n">
        <v>959</v>
      </c>
      <c r="I161" s="67" t="n">
        <f aca="false">H161/510</f>
        <v>1.88039215686275</v>
      </c>
      <c r="J161" s="68" t="n">
        <f aca="false">G161/56000</f>
        <v>1.73035714285714</v>
      </c>
    </row>
  </sheetData>
  <mergeCells count="43">
    <mergeCell ref="M2:O2"/>
    <mergeCell ref="M4:N4"/>
    <mergeCell ref="M5:N5"/>
    <mergeCell ref="M6:S6"/>
    <mergeCell ref="M7:S7"/>
    <mergeCell ref="M8:S8"/>
    <mergeCell ref="M13:N13"/>
    <mergeCell ref="M14:N14"/>
    <mergeCell ref="M15:N15"/>
    <mergeCell ref="M16:N16"/>
    <mergeCell ref="M20:S20"/>
    <mergeCell ref="M21:T21"/>
    <mergeCell ref="M22:T22"/>
    <mergeCell ref="M23:T23"/>
    <mergeCell ref="M24:T24"/>
    <mergeCell ref="M25:T25"/>
    <mergeCell ref="M26:T26"/>
    <mergeCell ref="M27:T27"/>
    <mergeCell ref="M28:T28"/>
    <mergeCell ref="M29:S29"/>
    <mergeCell ref="M30:S30"/>
    <mergeCell ref="M31:S31"/>
    <mergeCell ref="M32:S32"/>
    <mergeCell ref="M33:S33"/>
    <mergeCell ref="M34:S34"/>
    <mergeCell ref="M35:S35"/>
    <mergeCell ref="M36:S36"/>
    <mergeCell ref="M37:S37"/>
    <mergeCell ref="M38:S38"/>
    <mergeCell ref="M39:S39"/>
    <mergeCell ref="M40:S40"/>
    <mergeCell ref="M41:S41"/>
    <mergeCell ref="M42:S42"/>
    <mergeCell ref="M43:S43"/>
    <mergeCell ref="M44:S44"/>
    <mergeCell ref="M45:S45"/>
    <mergeCell ref="M46:S46"/>
    <mergeCell ref="M47:T47"/>
    <mergeCell ref="M48:T48"/>
    <mergeCell ref="M49:O49"/>
    <mergeCell ref="M50:O50"/>
    <mergeCell ref="M52:N52"/>
    <mergeCell ref="S52:T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6:45:58Z</dcterms:created>
  <dc:creator>Mathys CHASSEVENT--KUZEMYCZ</dc:creator>
  <dc:description/>
  <dc:language>en-US</dc:language>
  <cp:lastModifiedBy>Mathys CHASSEVENT--KUZEMYCZ</cp:lastModifiedBy>
  <dcterms:modified xsi:type="dcterms:W3CDTF">2024-12-14T16:58:32Z</dcterms:modified>
  <cp:revision>1</cp:revision>
  <dc:subject/>
  <dc:title/>
</cp:coreProperties>
</file>